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1070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5" uniqueCount="816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4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SUMMARY BY FUND AND DEPARTMENT</t>
  </si>
  <si>
    <t xml:space="preserve">100 GENERAL FUND</t>
  </si>
  <si>
    <t xml:space="preserve">1100 City Council/Legislative</t>
  </si>
  <si>
    <t xml:space="preserve">1200 Mayor/Executive</t>
  </si>
  <si>
    <t xml:space="preserve">1300 City Manager/Administrative</t>
  </si>
  <si>
    <t xml:space="preserve">1370 City Manager/Human Resources</t>
  </si>
  <si>
    <t xml:space="preserve">1400 Law Director/Administrative</t>
  </si>
  <si>
    <t xml:space="preserve">1500 Finance/Administrative</t>
  </si>
  <si>
    <t xml:space="preserve">1520 Finance/Utility Billing</t>
  </si>
  <si>
    <t xml:space="preserve">1600 Information Systems/Admin.</t>
  </si>
  <si>
    <t xml:space="preserve">1700 Engineering/City Engineer</t>
  </si>
  <si>
    <t xml:space="preserve">1800 Municipal Court/Judicial</t>
  </si>
  <si>
    <t xml:space="preserve">2100 Police/Safety Services</t>
  </si>
  <si>
    <t xml:space="preserve">2200 Fire/Safety Services</t>
  </si>
  <si>
    <t xml:space="preserve">3100 Building Inspections/Zoning and Planning</t>
  </si>
  <si>
    <t xml:space="preserve">4700 Cemetery/Grounds</t>
  </si>
  <si>
    <t xml:space="preserve">5130 Service/Buildings,Properties,Equipment</t>
  </si>
  <si>
    <t xml:space="preserve">   -----------------</t>
  </si>
  <si>
    <t xml:space="preserve">TOTAL - 100 GENERAL FUND</t>
  </si>
  <si>
    <t xml:space="preserve">170 MUNICIPAL INCOME TAX FUND</t>
  </si>
  <si>
    <t xml:space="preserve">1510 Finance/Income Tax Collection</t>
  </si>
  <si>
    <t xml:space="preserve">200 STREET CONSTRUCTION, MAINTENANCE &amp; REPAIR FUND</t>
  </si>
  <si>
    <t xml:space="preserve">5100 Service/Streets Maintenance &amp; Properties</t>
  </si>
  <si>
    <t xml:space="preserve">5110 Service/Ice and Snow Removal</t>
  </si>
  <si>
    <t xml:space="preserve">5120 Service/Storm Drainage</t>
  </si>
  <si>
    <t xml:space="preserve">TOTAL - 200 STREET (SCM&amp;R) FUND</t>
  </si>
  <si>
    <t xml:space="preserve">220 RECREATION FUND</t>
  </si>
  <si>
    <t xml:space="preserve">4100 Parks/Administrative</t>
  </si>
  <si>
    <t xml:space="preserve">4200 Recreation/Golf Operating</t>
  </si>
  <si>
    <t xml:space="preserve">4300 Recreation/Pool Operating</t>
  </si>
  <si>
    <t xml:space="preserve">4400 Recreation/Programs</t>
  </si>
  <si>
    <t xml:space="preserve">TOTAL - 220 RECREATION FUND</t>
  </si>
  <si>
    <t xml:space="preserve">271 LAW ENFORCEMENT EDUCATION FUND</t>
  </si>
  <si>
    <t xml:space="preserve">274 MANDATORY DRUG FINE FUND</t>
  </si>
  <si>
    <t xml:space="preserve">275 MUNICIPAL PROBATION SERVICE FUND</t>
  </si>
  <si>
    <t xml:space="preserve">1800 MUNICIPAL COURT/JUDICIAL</t>
  </si>
  <si>
    <t xml:space="preserve">SUMMARY BY FUND AND DEPARTMENT (Continued Next Page)</t>
  </si>
  <si>
    <t xml:space="preserve">SUMMARY BY FUND AND DEPARTMENT (Continued)</t>
  </si>
  <si>
    <t xml:space="preserve">277 PROBATION OFFICER GRANT FUND</t>
  </si>
  <si>
    <t xml:space="preserve">290 POLICE PENSION FUND</t>
  </si>
  <si>
    <t xml:space="preserve">291 FIRE PENSION FUND</t>
  </si>
  <si>
    <t xml:space="preserve">500 ELECTRIC OPERATING FUND</t>
  </si>
  <si>
    <t xml:space="preserve">6110 Electric/Operations, Distribution System</t>
  </si>
  <si>
    <t xml:space="preserve">510 WATER REVENUE FUND</t>
  </si>
  <si>
    <t xml:space="preserve">6200 Water/Treatment Plant Operations</t>
  </si>
  <si>
    <t xml:space="preserve">6210 Water/Distribution System</t>
  </si>
  <si>
    <t xml:space="preserve">TOTAL - 510 WATER REVENUE FUND</t>
  </si>
  <si>
    <t xml:space="preserve">520 SEWER (WWT) REVENUE FUND</t>
  </si>
  <si>
    <t xml:space="preserve">6300 Sewer(WWT)/Treatment Plant Operations</t>
  </si>
  <si>
    <t xml:space="preserve">6310 Sewer(WWT)/Collection System</t>
  </si>
  <si>
    <t xml:space="preserve">6311 Sewer(WWT)/Cleaning &amp; Imp.(SSO &amp; CSO)</t>
  </si>
  <si>
    <t xml:space="preserve">TOTAL - 520 SEWER (WWT) REVENUE FUND</t>
  </si>
  <si>
    <t xml:space="preserve">560 SANITATION (REFUSE) REVENUE FUND</t>
  </si>
  <si>
    <t xml:space="preserve">6400 Sanitation(Refuse)/Collection and Disposal</t>
  </si>
  <si>
    <t xml:space="preserve">6410 Sanitation(Refuse)/SRS-Unlimited Pickup Pgm.</t>
  </si>
  <si>
    <t xml:space="preserve">6411 Sanitation(Refuse)/SRS-Yard Waste Site Pgm.</t>
  </si>
  <si>
    <t xml:space="preserve">6420 Sanitation(Refuse)/Recyling Programs</t>
  </si>
  <si>
    <t xml:space="preserve">TOTAL - 560 SANITATION (REFUSE) REVENUE FUND</t>
  </si>
  <si>
    <t xml:space="preserve">600 CENTRAL GARAGE ROTARY FUND</t>
  </si>
  <si>
    <t xml:space="preserve">5200 Service/Central Garage</t>
  </si>
  <si>
    <t xml:space="preserve">&lt;-Total Verification</t>
  </si>
  <si>
    <t xml:space="preserve"> &lt;-Down Verify</t>
  </si>
  <si>
    <t xml:space="preserve"> =========</t>
  </si>
  <si>
    <t xml:space="preserve"> &lt;-Cross Verify</t>
  </si>
  <si>
    <t xml:space="preserve"> &lt;-Difference</t>
  </si>
  <si>
    <t xml:space="preserve">COMPARISON 2014 TO 20123- FINAL APPROVED BUDGETS</t>
  </si>
  <si>
    <t xml:space="preserve">FINAL - 2013 APPROVED BUDGET - Original Approved - ALL FUNDS</t>
  </si>
  <si>
    <t xml:space="preserve">Dollar Difference to 2013 (2014 Proposed - 2013 Approved)</t>
  </si>
  <si>
    <t xml:space="preserve">Percentage Increase/(Decrease) 2014 to 2013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  <si>
    <t xml:space="preserve">1100 CITY COUNCIL/LEGISLATIVE</t>
  </si>
  <si>
    <t xml:space="preserve">Org. Electn./</t>
  </si>
  <si>
    <t xml:space="preserve">Elected Cnt.</t>
  </si>
  <si>
    <t xml:space="preserve">Pay</t>
  </si>
  <si>
    <t xml:space="preserve">(1)</t>
  </si>
  <si>
    <t xml:space="preserve">Current Term</t>
  </si>
  <si>
    <t xml:space="preserve">TYPE</t>
  </si>
  <si>
    <t xml:space="preserve">PLAN $</t>
  </si>
  <si>
    <t xml:space="preserve">PD.DED.$</t>
  </si>
  <si>
    <t xml:space="preserve">51710</t>
  </si>
  <si>
    <t xml:space="preserve">1.5% Inc. Per Year-Term 01/01/2012 - 12/31/2015</t>
  </si>
  <si>
    <t xml:space="preserve">51000 SALARY-ELECTED OFFICIALS (Salary Set by City Council for Term)</t>
  </si>
  <si>
    <t xml:space="preserve">Appt. Date</t>
  </si>
  <si>
    <t xml:space="preserve">Years Serv.</t>
  </si>
  <si>
    <t xml:space="preserve">Ord.</t>
  </si>
  <si>
    <t xml:space="preserve">Expires (If Elected)</t>
  </si>
  <si>
    <t xml:space="preserve">(S + T)</t>
  </si>
  <si>
    <t xml:space="preserve">Prior Year Salary</t>
  </si>
  <si>
    <t xml:space="preserve">Current Year Salary</t>
  </si>
  <si>
    <t xml:space="preserve">Projected Inc.</t>
  </si>
  <si>
    <t xml:space="preserve">COUNCIL PERSON</t>
  </si>
  <si>
    <t xml:space="preserve">SHEAFFER, TRAVIS B.</t>
  </si>
  <si>
    <t xml:space="preserve">Ord.081-10</t>
  </si>
  <si>
    <t xml:space="preserve">Salary</t>
  </si>
  <si>
    <t xml:space="preserve">COUNCIL PERSON (President)</t>
  </si>
  <si>
    <t xml:space="preserve">HELBERG, JOHN A.</t>
  </si>
  <si>
    <t xml:space="preserve">COUNCIL PERSON (Pro-Tem)</t>
  </si>
  <si>
    <t xml:space="preserve">LANKENAU, JEFFREY R. </t>
  </si>
  <si>
    <t xml:space="preserve">COUNCIL PERSON </t>
  </si>
  <si>
    <t xml:space="preserve">MAASSEL, JASON</t>
  </si>
  <si>
    <t xml:space="preserve">MCCOLLEY, PATRICK M.</t>
  </si>
  <si>
    <t xml:space="preserve">RIDLEY, CHRISTOPHER R.</t>
  </si>
  <si>
    <t xml:space="preserve">TASSLER, JONATHON</t>
  </si>
  <si>
    <t xml:space="preserve">&lt;P-Single-H&gt;</t>
  </si>
  <si>
    <t xml:space="preserve">TOTAL - 51000 SALARY-ELECTED OFFICIALS (RND)</t>
  </si>
  <si>
    <t xml:space="preserve">&lt;P-Em/Ch-H&gt;</t>
  </si>
  <si>
    <t xml:space="preserve">&lt;P-Em/Sp-H&gt;</t>
  </si>
  <si>
    <t xml:space="preserve">TOTAL - 1100 City Council/Legislative</t>
  </si>
  <si>
    <t xml:space="preserve">&lt;P-Family-H&gt;</t>
  </si>
  <si>
    <t xml:space="preserve">NOTES:  (1) Ord.No. 081-10 (passed 11/15/2010) raises City Council and Mayor Salary +1.5% per year starting 01/01/2014 indefinitely until amended or repealed.</t>
  </si>
  <si>
    <t xml:space="preserve">1200 MAYOR / EXECUTIVE</t>
  </si>
  <si>
    <t xml:space="preserve">Expires</t>
  </si>
  <si>
    <t xml:space="preserve">MAYOR</t>
  </si>
  <si>
    <t xml:space="preserve">BEHM, RONALD A.</t>
  </si>
  <si>
    <t xml:space="preserve">TOTAL - 1200 Mayor/Executive</t>
  </si>
  <si>
    <t xml:space="preserve">1300 CITY MANAGER/ADMINISTRATIVE</t>
  </si>
  <si>
    <t xml:space="preserve">  Non-Bargaining - Wages Established by City Council - Budget Projection Only</t>
  </si>
  <si>
    <t xml:space="preserve">51100 SALARY-NON-BARGAINING (Salary and Wages Set by City Council)</t>
  </si>
  <si>
    <t xml:space="preserve">Rate w/Inc.</t>
  </si>
  <si>
    <t xml:space="preserve">Salary w/Inc.</t>
  </si>
  <si>
    <t xml:space="preserve">CITY MANAGER</t>
  </si>
  <si>
    <t xml:space="preserve">BISHER, JON A.</t>
  </si>
  <si>
    <t xml:space="preserve">Ord.091-11</t>
  </si>
  <si>
    <t xml:space="preserve">S</t>
  </si>
  <si>
    <t xml:space="preserve">EXEC.ASTNT.TO AP.AUTH.</t>
  </si>
  <si>
    <t xml:space="preserve">DIETRICH, ROXANNE</t>
  </si>
  <si>
    <t xml:space="preserve"> 71-D</t>
  </si>
  <si>
    <t xml:space="preserve">EC</t>
  </si>
  <si>
    <t xml:space="preserve">CLERK-TYPIST I  (PPT)</t>
  </si>
  <si>
    <t xml:space="preserve">ROWLAND, TIFFANIE</t>
  </si>
  <si>
    <t xml:space="preserve">Other</t>
  </si>
  <si>
    <t xml:space="preserve"> ----</t>
  </si>
  <si>
    <t xml:space="preserve">01/01/20xx</t>
  </si>
  <si>
    <t xml:space="preserve">TOTAL - 51100 SALARY-NON-BARGAINING (RND)</t>
  </si>
  <si>
    <t xml:space="preserve">51101 SALARY-NON-BARGAINING-OVERTIME</t>
  </si>
  <si>
    <t xml:space="preserve">PROJECTED OVERTIME ($)</t>
  </si>
  <si>
    <t xml:space="preserve">TOTAL - 51101 SALARY-NON-BARGAINING-OT (RND)</t>
  </si>
  <si>
    <t xml:space="preserve">TOTAL - 1300 City Manager/Administrative</t>
  </si>
  <si>
    <t xml:space="preserve">1370 CITY MANAGER/HUMAN RESOURCES</t>
  </si>
  <si>
    <t xml:space="preserve">HUMAN RESOURCE DIR.</t>
  </si>
  <si>
    <t xml:space="preserve">MCCOY, MORGAN J.</t>
  </si>
  <si>
    <t xml:space="preserve">TOTAL - 1370 City Manager/Human Resources</t>
  </si>
  <si>
    <t xml:space="preserve">1400 LAW DIRECTOR/ADMINISTRATIVE</t>
  </si>
  <si>
    <t xml:space="preserve">(1,2)</t>
  </si>
  <si>
    <t xml:space="preserve">LAW DIRECTOR</t>
  </si>
  <si>
    <t xml:space="preserve">HAYBERBER, TREVOR M.</t>
  </si>
  <si>
    <t xml:space="preserve">Ord.090-12</t>
  </si>
  <si>
    <t xml:space="preserve">ASSISTANT LAW DIRECTOR-PPT</t>
  </si>
  <si>
    <r>
      <rPr>
        <i val="true"/>
        <sz val="8"/>
        <rFont val="Arial"/>
        <family val="2"/>
      </rPr>
      <t xml:space="preserve">* =VACANT= *   </t>
    </r>
    <r>
      <rPr>
        <b val="true"/>
        <i val="true"/>
        <sz val="8"/>
        <rFont val="Arial"/>
        <family val="2"/>
      </rPr>
      <t xml:space="preserve">(3)</t>
    </r>
  </si>
  <si>
    <t xml:space="preserve">RATHGE, SHERYL K.</t>
  </si>
  <si>
    <t xml:space="preserve">70-D</t>
  </si>
  <si>
    <t xml:space="preserve">NOTES:   (1) Law Director Salary for 2013 is reimbursed to the City by the County for Prosecutor Services in the amount of $30,390.08, Res.# 086-11, passed 11/21/2011.</t>
  </si>
  <si>
    <t xml:space="preserve">                       In addition, $6,032.29 is paid to cover Secretary and other Administrative Expenses per contract.</t>
  </si>
  <si>
    <t xml:space="preserve">                 (2) County Reimbursements of $36,422.37 (Rounded to $36,420) listed in Revenue Account  "100.0000.49500 Reimbursements-External" in the 100 GF.</t>
  </si>
  <si>
    <t xml:space="preserve">                 (3) New Position of Assistant Law Director Approved by City Council in 2014 as an Additional Request.   (REMOVED PER CITY COUNCIL 12/16/2013!)</t>
  </si>
  <si>
    <t xml:space="preserve">51190 SALARY-SEASONAL </t>
  </si>
  <si>
    <t xml:space="preserve">SEASON LABOR</t>
  </si>
  <si>
    <t xml:space="preserve">BUDGETED TOTAL $</t>
  </si>
  <si>
    <t xml:space="preserve">TOTAL - 51190 SALARY-SEASONAL (RND)</t>
  </si>
  <si>
    <t xml:space="preserve">TOTAL - 1400 Law Director/Administrative</t>
  </si>
  <si>
    <t xml:space="preserve">1500 FINANCE / ADMINISTRATIVE</t>
  </si>
  <si>
    <t xml:space="preserve">FINANCE DIRECTOR/CLERK</t>
  </si>
  <si>
    <t xml:space="preserve">HEATH, GREGORY J.</t>
  </si>
  <si>
    <t xml:space="preserve">F</t>
  </si>
  <si>
    <t xml:space="preserve">ASST. FINANCE DIRECTOR</t>
  </si>
  <si>
    <t xml:space="preserve">PEDDICORD, CHRISTINE R.</t>
  </si>
  <si>
    <t xml:space="preserve">ES</t>
  </si>
  <si>
    <t xml:space="preserve">SENIOR ACCOUNT CLERK</t>
  </si>
  <si>
    <t xml:space="preserve">THOMAS, MARY K.</t>
  </si>
  <si>
    <t xml:space="preserve"> 32-D</t>
  </si>
  <si>
    <t xml:space="preserve">ACCOUNTS PAYABLE CLERK</t>
  </si>
  <si>
    <t xml:space="preserve">SPEISER, TIMOTHY E.</t>
  </si>
  <si>
    <t xml:space="preserve">31-D</t>
  </si>
  <si>
    <t xml:space="preserve">RECORDS CLERK/RECORDER</t>
  </si>
  <si>
    <t xml:space="preserve">FEIN, TAMMY M.</t>
  </si>
  <si>
    <t xml:space="preserve">7-B</t>
  </si>
  <si>
    <t xml:space="preserve">TOTAL - 1500 Finance/Administrative</t>
  </si>
  <si>
    <t xml:space="preserve">1520 FINANCE/UTILITY BILLING</t>
  </si>
  <si>
    <t xml:space="preserve">UTILITY BILLING SUPRVSOR.</t>
  </si>
  <si>
    <t xml:space="preserve">RAUSCH, LORI A.</t>
  </si>
  <si>
    <t xml:space="preserve">D</t>
  </si>
  <si>
    <t xml:space="preserve">ACCOUNT CLERK II</t>
  </si>
  <si>
    <t xml:space="preserve">RHOADS, KRISTI L.</t>
  </si>
  <si>
    <t xml:space="preserve">B</t>
  </si>
  <si>
    <t xml:space="preserve">TOTAL - 1520 Finance/Utility Billing</t>
  </si>
  <si>
    <t xml:space="preserve">1600 INFORMATION SYSTEMS/ADMINISTRATIVE</t>
  </si>
  <si>
    <t xml:space="preserve">MIS DIRECTOR</t>
  </si>
  <si>
    <t xml:space="preserve">WACHTMAN, DANIEL L.</t>
  </si>
  <si>
    <t xml:space="preserve">MIS TECHNICIAN (PPT)</t>
  </si>
  <si>
    <t xml:space="preserve">STITES, ROBERT S.</t>
  </si>
  <si>
    <r>
      <rPr>
        <b val="true"/>
        <sz val="8"/>
        <rFont val="Arial"/>
        <family val="2"/>
      </rPr>
      <t xml:space="preserve">TOTAL - 51100 SALARY-NON-BARGAINING (RND)     </t>
    </r>
    <r>
      <rPr>
        <b val="true"/>
        <u val="single"/>
        <sz val="8"/>
        <rFont val="Arial"/>
        <family val="2"/>
      </rPr>
      <t xml:space="preserve">(1)</t>
    </r>
  </si>
  <si>
    <t xml:space="preserve">NOTES:  (1) MIS Director, Salary Reimbursed $10,000 from 272 Court Computerization Fund, for computer services to Court.</t>
  </si>
  <si>
    <t xml:space="preserve">TOTAL - 1600 Information Systems/Administrative</t>
  </si>
  <si>
    <t xml:space="preserve">1700 ENGINEERING/CITY ENGINEER</t>
  </si>
  <si>
    <r>
      <rPr>
        <i val="true"/>
        <u val="single"/>
        <sz val="8"/>
        <rFont val="Arial"/>
        <family val="2"/>
      </rPr>
      <t xml:space="preserve">PUBLIC WORKS DIR./ENG. </t>
    </r>
    <r>
      <rPr>
        <b val="true"/>
        <i val="true"/>
        <u val="single"/>
        <sz val="8"/>
        <rFont val="Arial"/>
        <family val="2"/>
      </rPr>
      <t xml:space="preserve">(1)</t>
    </r>
  </si>
  <si>
    <t xml:space="preserve">LULFS, CHAD E.</t>
  </si>
  <si>
    <t xml:space="preserve">DIRECT COST ALLOCATION (10.0% TO 100.1700.51100) --&gt;</t>
  </si>
  <si>
    <t xml:space="preserve">  (Overall Allocation - 100.1700 (10.0%), 200.5100 (22.5%), 510.6210 (22.5%), 520.6310 (22.5%), and 560.6400 (22.5%))</t>
  </si>
  <si>
    <t xml:space="preserve">STAFF ENGINEER</t>
  </si>
  <si>
    <t xml:space="preserve">CROSSLAND, MARTIN T.</t>
  </si>
  <si>
    <t xml:space="preserve"> 182</t>
  </si>
  <si>
    <t xml:space="preserve">CONSTRUCTION INSPECTOR</t>
  </si>
  <si>
    <t xml:space="preserve">MOLL, REX L.</t>
  </si>
  <si>
    <t xml:space="preserve"> 190-D</t>
  </si>
  <si>
    <t xml:space="preserve">SENIOR ENG.TECHNICIAN</t>
  </si>
  <si>
    <t xml:space="preserve">SPIESS, MARK B.</t>
  </si>
  <si>
    <t xml:space="preserve">PROJECT ENG.-PT-TEMP</t>
  </si>
  <si>
    <t xml:space="preserve"> * VACANT *</t>
  </si>
  <si>
    <t xml:space="preserve">NOTES:  (1) In 2012, New Position created called Public Works Director/Engineer to be over Engineering, Operations, Water, Sewer and Sanitation Services. </t>
  </si>
  <si>
    <t xml:space="preserve">TOTAL - 1700 Engineering/City Engineer</t>
  </si>
  <si>
    <t xml:space="preserve">ORC1901.11(B)(1)(a)</t>
  </si>
  <si>
    <t xml:space="preserve">Full Time</t>
  </si>
  <si>
    <t xml:space="preserve">51000 SALARY - ELECTED OFFICIALS (Salary Set by State of Ohio)</t>
  </si>
  <si>
    <t xml:space="preserve">ORC141.04(A)(5)</t>
  </si>
  <si>
    <r>
      <rPr>
        <i val="true"/>
        <u val="single"/>
        <sz val="8"/>
        <rFont val="Arial"/>
        <family val="2"/>
      </rPr>
      <t xml:space="preserve">JUDGE-MUN.COURT   </t>
    </r>
    <r>
      <rPr>
        <b val="true"/>
        <i val="true"/>
        <u val="single"/>
        <sz val="8"/>
        <rFont val="Arial"/>
        <family val="2"/>
      </rPr>
      <t xml:space="preserve"> (1)</t>
    </r>
  </si>
  <si>
    <t xml:space="preserve">ROSEBROOK, AMY C.</t>
  </si>
  <si>
    <t xml:space="preserve">100% Sh.</t>
  </si>
  <si>
    <t xml:space="preserve">Gross Salary &amp; Fringes-&gt;</t>
  </si>
  <si>
    <t xml:space="preserve">State Funding - Direct Payment by State to Judge -&gt;</t>
  </si>
  <si>
    <t xml:space="preserve">State</t>
  </si>
  <si>
    <t xml:space="preserve">State -&gt;</t>
  </si>
  <si>
    <t xml:space="preserve">Net City Funding - Direct Allocation Prior to County Reimbursements of (40%)</t>
  </si>
  <si>
    <t xml:space="preserve">Net City Share -&gt;</t>
  </si>
  <si>
    <t xml:space="preserve">City -&gt;</t>
  </si>
  <si>
    <t xml:space="preserve">PD.DED.</t>
  </si>
  <si>
    <t xml:space="preserve">  Non-Bargaining - Wages Established by Judge &amp; City Council - Budget Projection Only</t>
  </si>
  <si>
    <t xml:space="preserve">51100 SALARY - NON-BARGAINING   (Municipal Court Salary and Wages Set by Judge, Court Clerk and/or City Council)</t>
  </si>
  <si>
    <t xml:space="preserve">COURT CLERK            (3)</t>
  </si>
  <si>
    <t xml:space="preserve">MARIHUGH, BETTY S.</t>
  </si>
  <si>
    <t xml:space="preserve">52</t>
  </si>
  <si>
    <t xml:space="preserve">CHIEF DEPUTY COURT CLERK</t>
  </si>
  <si>
    <t xml:space="preserve">MOSER, MELYNDA A.</t>
  </si>
  <si>
    <t xml:space="preserve"> 50-D</t>
  </si>
  <si>
    <t xml:space="preserve">Potential Retirement Payout</t>
  </si>
  <si>
    <t xml:space="preserve">* =VACANT= *</t>
  </si>
  <si>
    <t xml:space="preserve"> 50-A</t>
  </si>
  <si>
    <t xml:space="preserve">CHIEF DEP.CRT.CLK-PPT </t>
  </si>
  <si>
    <t xml:space="preserve">DEPUTY COURT CLERK</t>
  </si>
  <si>
    <t xml:space="preserve">LUTZ, JANET E.</t>
  </si>
  <si>
    <t xml:space="preserve">MILLER, MARSHA A.</t>
  </si>
  <si>
    <t xml:space="preserve">1800 MUNICIPAL COURT/JUDICIAL - Continued</t>
  </si>
  <si>
    <t xml:space="preserve">51100 SALARY - NON-BARGAINING   (Continued)</t>
  </si>
  <si>
    <t xml:space="preserve">BAILIFF                           (4)</t>
  </si>
  <si>
    <t xml:space="preserve">VOGELSONG, RALPH</t>
  </si>
  <si>
    <t xml:space="preserve">BAILIFF (PPT)               (4)              </t>
  </si>
  <si>
    <t xml:space="preserve">WEIRAUCH, BRUCE </t>
  </si>
  <si>
    <t xml:space="preserve">DEP.CRT.CLK-PPT</t>
  </si>
  <si>
    <t xml:space="preserve">BARRY, SHARI L.</t>
  </si>
  <si>
    <t xml:space="preserve">DEP.CRT.CLK-(Make FT in 2014)</t>
  </si>
  <si>
    <r>
      <rPr>
        <sz val="8"/>
        <rFont val="Arial"/>
        <family val="2"/>
      </rPr>
      <t xml:space="preserve">BROWN, VALERIE A.    </t>
    </r>
    <r>
      <rPr>
        <b val="true"/>
        <i val="true"/>
        <u val="single"/>
        <sz val="8"/>
        <rFont val="Arial"/>
        <family val="2"/>
      </rPr>
      <t xml:space="preserve">(6)</t>
    </r>
  </si>
  <si>
    <t xml:space="preserve">COUNTY REIMBURSEMENT SUMMARY</t>
  </si>
  <si>
    <t xml:space="preserve">JUDGE SALARY, SALARY, PERS, WC, MED. &amp; HOSPITALIZATION - SPLIT (60% City - 40% County)</t>
  </si>
  <si>
    <t xml:space="preserve">Total City Share Salary &amp; Fringe (Judge)-&gt;</t>
  </si>
  <si>
    <t xml:space="preserve"> (2)  40% County Share listed in Reimbursement Revenue</t>
  </si>
  <si>
    <t xml:space="preserve">40% Reimbursement by County-&gt;</t>
  </si>
  <si>
    <t xml:space="preserve">Net Costs to City -&gt;</t>
  </si>
  <si>
    <t xml:space="preserve">Net Paid by City-&gt;</t>
  </si>
  <si>
    <t xml:space="preserve">COURT CLERK SALARY, PERS, WC, MED. &amp; HOSPITALIZATION - SPLIT (60% City - 40% County)</t>
  </si>
  <si>
    <t xml:space="preserve">Total Salary &amp; Fringe (Clerk)-&gt;</t>
  </si>
  <si>
    <t xml:space="preserve"> (3)  40% County Share listed in Reimbursement Revenue</t>
  </si>
  <si>
    <t xml:space="preserve">COURT BAILIFF's, SALARY &amp; PERS, WC &amp; MED. - SPLIT (60% City - 40% County)</t>
  </si>
  <si>
    <t xml:space="preserve">Total Salary &amp; Fringe (Bailiff)-&gt;</t>
  </si>
  <si>
    <t xml:space="preserve"> (4)  40% County Share listed in Reimbursement Revenue</t>
  </si>
  <si>
    <r>
      <rPr>
        <b val="true"/>
        <i val="true"/>
        <sz val="8"/>
        <rFont val="Arial"/>
        <family val="2"/>
      </rPr>
      <t xml:space="preserve">Total - 40% County Reimbursements (Judge, Clerk &amp; Bailiff's), Included in 100 General Fund Revenues   </t>
    </r>
    <r>
      <rPr>
        <b val="true"/>
        <i val="true"/>
        <u val="single"/>
        <sz val="8"/>
        <rFont val="Arial"/>
        <family val="2"/>
      </rPr>
      <t xml:space="preserve">(5)</t>
    </r>
  </si>
  <si>
    <t xml:space="preserve">NOTES:  (1) Judge's Total Salary and Approved Fringes Benefits set by ORC Sections 1901.11 &amp; 141.04.</t>
  </si>
  <si>
    <t xml:space="preserve">                (2) Judge's Salary, PERS, Workers Compensation, Medicare &amp; Hospitalization Inusurance Reimbursed from the County at 40%.</t>
  </si>
  <si>
    <t xml:space="preserve">                (3) Court Clerks's Salary, PERS, Workers Compensation, Medicare &amp; Hospitalization Insurance Reimbursed from the County at 40%.</t>
  </si>
  <si>
    <t xml:space="preserve">                (4) Baliff's Salary, PERS, Workers Compensation, Medicare Reimbursed from the County at 40%.</t>
  </si>
  <si>
    <t xml:space="preserve">                (5) County Estimated Reimbursements are listed in Revenue Account  "100.0000.49500 Reimbursements-External" in the 100 GF.</t>
  </si>
  <si>
    <t xml:space="preserve">                (6) New of Deputy Court Clert moved from Part Time to Full Time as Approved by City Council in 2014 as an Additional Request.</t>
  </si>
  <si>
    <t xml:space="preserve">TOTAL - 1800 Municipal Court/Judicial</t>
  </si>
  <si>
    <t xml:space="preserve">2100  POLICE/SAFETY SERVICES</t>
  </si>
  <si>
    <t xml:space="preserve">51530 POLICE</t>
  </si>
  <si>
    <t xml:space="preserve">51130 SALARY - POLICE COMMAND (Salary Set by City Council)</t>
  </si>
  <si>
    <t xml:space="preserve">PENSION</t>
  </si>
  <si>
    <t xml:space="preserve">POLICE CHIEF</t>
  </si>
  <si>
    <t xml:space="preserve">WEITZEL, ROBERT L.</t>
  </si>
  <si>
    <t xml:space="preserve">725</t>
  </si>
  <si>
    <t xml:space="preserve">POLICE LIEUTENANT</t>
  </si>
  <si>
    <t xml:space="preserve">LEGG, EDWARD W.</t>
  </si>
  <si>
    <t xml:space="preserve">720-D</t>
  </si>
  <si>
    <t xml:space="preserve">MACK, DAVID J.</t>
  </si>
  <si>
    <t xml:space="preserve">MOLL, CHAD A.</t>
  </si>
  <si>
    <t xml:space="preserve">720-A</t>
  </si>
  <si>
    <t xml:space="preserve">SHIFT DIFFERENTIAL</t>
  </si>
  <si>
    <t xml:space="preserve">COURT APPEARANCE TIME</t>
  </si>
  <si>
    <t xml:space="preserve">HOLIDAY OVERTIME AND COMP-TIME PAYOUT</t>
  </si>
  <si>
    <t xml:space="preserve">TOTAL - 51130 SALARY-POLICE COMMAND (RND)</t>
  </si>
  <si>
    <t xml:space="preserve">NOTES:  (1) Lieutenants receive 2080 in Base Annual Hours plus an additional 64 Hours per person for Banked Holiday Hours.</t>
  </si>
  <si>
    <t xml:space="preserve">51131 SALARY-POLICE COMMAND-OVERTIME (Fringes Listed includes OT Paid from Other Funds)</t>
  </si>
  <si>
    <t xml:space="preserve">OT Account Allocation:</t>
  </si>
  <si>
    <t xml:space="preserve">OT $ Allocation</t>
  </si>
  <si>
    <t xml:space="preserve">PROJECTED OVERTIME ($) </t>
  </si>
  <si>
    <t xml:space="preserve">100.2100.51131 OT GF</t>
  </si>
  <si>
    <t xml:space="preserve">TOTAL - 51131 SALARY-POLICE COMMAND-OT (RND)</t>
  </si>
  <si>
    <t xml:space="preserve">2100  POLICE/SAFETY SERVICES - Continued</t>
  </si>
  <si>
    <t xml:space="preserve">51131 SALARY-POLICE COMMAND-OVERTIME (FUNDS- 271 LEEF, 274 DRUG FD)</t>
  </si>
  <si>
    <t xml:space="preserve"> (All Roll Ups Included in 100 GF - OT above!)</t>
  </si>
  <si>
    <t xml:space="preserve">PROJECTED OVERTIME ($) (1)</t>
  </si>
  <si>
    <t xml:space="preserve">271.2100.51131 CMD.OT LEF</t>
  </si>
  <si>
    <t xml:space="preserve">274.2100.51131 CMD.OT DRGF</t>
  </si>
  <si>
    <t xml:space="preserve">NOTES:  (1) Total Overtime includes $3,000 in 271 Law Enf.Ed. Fund, and $3,000 in 274 Mandatory Drug Fine Fund.</t>
  </si>
  <si>
    <t xml:space="preserve">                        Allocated, $2,000 for Command Officers and $4,000 for Patrol Officers.</t>
  </si>
  <si>
    <t xml:space="preserve">  Police Patrolman - Wages Established by Contract - Budget Projection Only</t>
  </si>
  <si>
    <t xml:space="preserve">51300 SALARY-PATROL OFFICERS  (Wages Set By Contract, Current Contract Expires in 2013)</t>
  </si>
  <si>
    <t xml:space="preserve">(2)</t>
  </si>
  <si>
    <t xml:space="preserve">(3)</t>
  </si>
  <si>
    <t xml:space="preserve">PATROLMAN-DETECTIVE</t>
  </si>
  <si>
    <t xml:space="preserve">MENDEZ, JAMIE L.</t>
  </si>
  <si>
    <t xml:space="preserve">715-E</t>
  </si>
  <si>
    <t xml:space="preserve">PATROLMAN</t>
  </si>
  <si>
    <t xml:space="preserve">AUGUSTINE, JAMES J.  (2)</t>
  </si>
  <si>
    <t xml:space="preserve">EVANOFF, NICHOLAS G.</t>
  </si>
  <si>
    <t xml:space="preserve">FOREMAN, MICHEAL E.</t>
  </si>
  <si>
    <t xml:space="preserve"> 715-E</t>
  </si>
  <si>
    <t xml:space="preserve">MARLIN, BRADLEY E.</t>
  </si>
  <si>
    <t xml:space="preserve">HS</t>
  </si>
  <si>
    <t xml:space="preserve">NICELY, JEFFREY H. (2)</t>
  </si>
  <si>
    <t xml:space="preserve">RUBIO JR, ROGELIO</t>
  </si>
  <si>
    <t xml:space="preserve">715-D</t>
  </si>
  <si>
    <t xml:space="preserve">RUFFER, JUSTIN A.</t>
  </si>
  <si>
    <t xml:space="preserve">SMITH, GREGORY T.  (2)</t>
  </si>
  <si>
    <t xml:space="preserve">STRICKLAND, BRADLEY A. (2)</t>
  </si>
  <si>
    <t xml:space="preserve">WILSON, CHRISTOPHER S.</t>
  </si>
  <si>
    <t xml:space="preserve">Police Auxiliary 9439RN</t>
  </si>
  <si>
    <t xml:space="preserve">Workers Comp Allocation</t>
  </si>
  <si>
    <t xml:space="preserve">TOTAL - 51300 SALARY-PATROL OFFICERS (RND)</t>
  </si>
  <si>
    <t xml:space="preserve">NOTES:  (1) Patrolman receive 2080 in Base Annual Hours plus an additional 64 Hours per person for Banked Holiday Hours.</t>
  </si>
  <si>
    <t xml:space="preserve">                (2) Paid Bonus Pay(s), allowed pursuant to Contract, paid 1st pay in December, listed in with Base Longivety/Bonus.</t>
  </si>
  <si>
    <t xml:space="preserve">                (3) Workers Compensation includes and additional $2,000 to cover Police Auxiliary.</t>
  </si>
  <si>
    <t xml:space="preserve">51301 SALARY-POLICE OFFICERS-OVERTIME (Includes Fringes OT in Other Funds)</t>
  </si>
  <si>
    <t xml:space="preserve">100.2100.51301 OT GF</t>
  </si>
  <si>
    <t xml:space="preserve">TOTAL - 51301 SALARY-POLICE OFFICERS-OT (RND)</t>
  </si>
  <si>
    <t xml:space="preserve">51301 SALARY-POLICE OFFICERS-OVERTIME (FUNDS- 271 LEEF, 274 DRUG FD)</t>
  </si>
  <si>
    <t xml:space="preserve">271.2100.51301 OT LEF</t>
  </si>
  <si>
    <t xml:space="preserve">274.2100.51301 OT DRGF</t>
  </si>
  <si>
    <t xml:space="preserve">                        $2,000 for Command Officers and $4,000 for Patrol Officers.</t>
  </si>
  <si>
    <t xml:space="preserve">  Dispatchers - Wages Established by Contract - Budget Projection Only</t>
  </si>
  <si>
    <t xml:space="preserve">51310 SALARY-DISPATCHERS  (Wages Set By Contract, Current Contract Expires in 2013)</t>
  </si>
  <si>
    <t xml:space="preserve">DISPATCHER</t>
  </si>
  <si>
    <t xml:space="preserve">BOCKELMAN, SCOTT</t>
  </si>
  <si>
    <t xml:space="preserve">735-E</t>
  </si>
  <si>
    <t xml:space="preserve">BOWEN, ASHLEY N.</t>
  </si>
  <si>
    <t xml:space="preserve">DONLEY, REGENIA A.</t>
  </si>
  <si>
    <t xml:space="preserve">(RETIRED 11-15-2013)</t>
  </si>
  <si>
    <t xml:space="preserve">DRAIN, SHANNON C.</t>
  </si>
  <si>
    <t xml:space="preserve">WALKER, TONYA</t>
  </si>
  <si>
    <t xml:space="preserve">735-A</t>
  </si>
  <si>
    <t xml:space="preserve">DISPATCHERS</t>
  </si>
  <si>
    <t xml:space="preserve">TOTAL - 51310 SALARY-DISPATCHERS (RND)</t>
  </si>
  <si>
    <t xml:space="preserve">NOTES:  (1) Dispatchers receive 2080 in Base Annual Hours plus an additional 64 Hours per person for Banked Holiday Hours.</t>
  </si>
  <si>
    <t xml:space="preserve">51311 SALARY-DISPATCHERS-OVERTIME</t>
  </si>
  <si>
    <t xml:space="preserve">TOTAL - 51311 SALARY-DISPATCHERS-OT (RND)</t>
  </si>
  <si>
    <t xml:space="preserve">TOTAL - 2100 Police/Safety Services</t>
  </si>
  <si>
    <t xml:space="preserve"> (1)</t>
  </si>
  <si>
    <t xml:space="preserve">271 Fund Allocation -&gt;</t>
  </si>
  <si>
    <t xml:space="preserve">51530 Police Pension in 100 General Fund -&gt;</t>
  </si>
  <si>
    <t xml:space="preserve">274 Fund Allocation -&gt;</t>
  </si>
  <si>
    <t xml:space="preserve">51530 Police Pension in 290 Fund -&gt;</t>
  </si>
  <si>
    <t xml:space="preserve">290 Fund Allocation -&gt;</t>
  </si>
  <si>
    <t xml:space="preserve">Net - 100 General Fund Allocation -&gt;</t>
  </si>
  <si>
    <t xml:space="preserve">NOTES:  (1) Total Police Pension is funded from the 100 General Fund and the 290 Police Pension Fund (Inside Millage).</t>
  </si>
  <si>
    <t xml:space="preserve">2200 FIRE/SAFETY SERVICES</t>
  </si>
  <si>
    <t xml:space="preserve">51540 FIRE</t>
  </si>
  <si>
    <t xml:space="preserve">FIRE CHIEF</t>
  </si>
  <si>
    <t xml:space="preserve">BENNETT, ROBERT</t>
  </si>
  <si>
    <t xml:space="preserve"> 708</t>
  </si>
  <si>
    <r>
      <rPr>
        <sz val="8"/>
        <rFont val="Arial"/>
        <family val="2"/>
      </rPr>
      <t xml:space="preserve">ASSISTANT FIRE CHIEF       </t>
    </r>
    <r>
      <rPr>
        <b val="true"/>
        <u val="single"/>
        <sz val="8"/>
        <rFont val="Arial"/>
        <family val="2"/>
      </rPr>
      <t xml:space="preserve">(1)</t>
    </r>
  </si>
  <si>
    <t xml:space="preserve">DRUHOT, TONY A.</t>
  </si>
  <si>
    <t xml:space="preserve"> 21-D</t>
  </si>
  <si>
    <t xml:space="preserve">NOTES:  (1)  Hourly Rate includes $76.92/Pay or $2,000/Annually in additional Salary for Paramedic Qualification bonus. </t>
  </si>
  <si>
    <t xml:space="preserve">                (2)  Hourly Rate listed at the 2080 Hourly Rate for general comparison only, actual paid rate is based on 106 Hours/Pay or 2756 Annually.</t>
  </si>
  <si>
    <t xml:space="preserve">(1,2,3)</t>
  </si>
  <si>
    <t xml:space="preserve">  Fulltime Fireman - Wages Established by Contract - Budget Projection Only</t>
  </si>
  <si>
    <t xml:space="preserve">51400 SALARY-FIRE FULLTIME  (Wages Set By Contract, Current Contract Expires in 2013)</t>
  </si>
  <si>
    <t xml:space="preserve"> 2080 Hr.Rt.</t>
  </si>
  <si>
    <t xml:space="preserve">(4)</t>
  </si>
  <si>
    <t xml:space="preserve">(5)</t>
  </si>
  <si>
    <t xml:space="preserve">FIRE/EMT CAPTAIN  (1 Cert.)</t>
  </si>
  <si>
    <t xml:space="preserve">BAKER, JASON</t>
  </si>
  <si>
    <t xml:space="preserve">21-E</t>
  </si>
  <si>
    <t xml:space="preserve">FIRE/EMT CAPTAIN  (3 Certs.)</t>
  </si>
  <si>
    <t xml:space="preserve">ROHRS, ERIC E.</t>
  </si>
  <si>
    <t xml:space="preserve">FIRE FIGHTER/EMT  (0 Cert.)</t>
  </si>
  <si>
    <t xml:space="preserve">CALIGIURI, ANTHONY R.</t>
  </si>
  <si>
    <t xml:space="preserve">21-B</t>
  </si>
  <si>
    <t xml:space="preserve">FIRE FIGHTER/EMT  (1 Cert.)</t>
  </si>
  <si>
    <t xml:space="preserve">FISHER, ZACHARY C.</t>
  </si>
  <si>
    <t xml:space="preserve">21-D</t>
  </si>
  <si>
    <t xml:space="preserve">FREY, JOEL M.</t>
  </si>
  <si>
    <t xml:space="preserve">HENDRIX, MATT F.</t>
  </si>
  <si>
    <t xml:space="preserve">21-A</t>
  </si>
  <si>
    <t xml:space="preserve">FIRE FIGHTER/EMT  (2 Certs.)</t>
  </si>
  <si>
    <t xml:space="preserve">O'BRIEN, CLAYTON K.</t>
  </si>
  <si>
    <t xml:space="preserve">WAGNER, SARAH E.</t>
  </si>
  <si>
    <t xml:space="preserve">TOTAL - 51400 SALARY-FIRE FULLTIME (RND)</t>
  </si>
  <si>
    <t xml:space="preserve">NOTES:  (1)  Hourly Rate includes $76.92/Pay or $2,000/Annually in additional Salary for Paremedic Qualification bonus. </t>
  </si>
  <si>
    <t xml:space="preserve">                (2) Fire Captians in 2013 received an additional 10% above Base Rate added to Hourly Rate, this is included in the listed Base Rate/Hour.</t>
  </si>
  <si>
    <t xml:space="preserve">                (3)  Hourly Rate includes $.10/Hr. for # of Approved Certifications (Max of 3 Certifications:  1 Cert. = $0.10/Hr;  2 Certs. = $0.20/Hr; 3 Certs. = $0.30/Hr).</t>
  </si>
  <si>
    <t xml:space="preserve">                (4) Paid Bonus for level of Education pursuant to Contract $500 for BS, $300 for AS; these are listed in "Longevity and Other Bonus Pay" field.</t>
  </si>
  <si>
    <t xml:space="preserve">                (5)  Hourly Rate listed at the 2080 Hourly Rate for general comparison only, actual paid rate is based on 106 Hours/Pay or 2756 Annually.</t>
  </si>
  <si>
    <t xml:space="preserve">51401 SALARY-FIRE FULLTIME-OVERTIME</t>
  </si>
  <si>
    <t xml:space="preserve">TOTAL - 51401 SALARY-FIRE FULLTIME-OVERTIME (RND)</t>
  </si>
  <si>
    <t xml:space="preserve">51410 SALARY-FIRE PARTTIME</t>
  </si>
  <si>
    <t xml:space="preserve">51560 SOC.SEC.</t>
  </si>
  <si>
    <t xml:space="preserve">PARTTIME FIREMAN</t>
  </si>
  <si>
    <t xml:space="preserve">TOTAL BUDGETED</t>
  </si>
  <si>
    <t xml:space="preserve">Training Pay Allocation</t>
  </si>
  <si>
    <t xml:space="preserve">TOTAL - 51410 SALARY-FIRE PARTTIME (RND)</t>
  </si>
  <si>
    <t xml:space="preserve">2200 FIRE/SAFETY SERVICES - Continued</t>
  </si>
  <si>
    <t xml:space="preserve">51420 SALARY-EMT PARTTIME</t>
  </si>
  <si>
    <t xml:space="preserve">51500 PERS</t>
  </si>
  <si>
    <t xml:space="preserve">PARTTIME EMT</t>
  </si>
  <si>
    <t xml:space="preserve">TOTAL - 51420 SALARY-EMT PARTTIME (RND)</t>
  </si>
  <si>
    <t xml:space="preserve">TOTAL - 2200 Fire/Safety Services</t>
  </si>
  <si>
    <t xml:space="preserve">51560 Social Security in 100 General Fund -&gt;</t>
  </si>
  <si>
    <t xml:space="preserve">51500 PERS in 100 General Fund -&gt;</t>
  </si>
  <si>
    <t xml:space="preserve">51540 Fire Pension in 100 General Fund -&gt;</t>
  </si>
  <si>
    <t xml:space="preserve">51540 Fire Pension in 291 Fire Pension Fund -&gt;</t>
  </si>
  <si>
    <t xml:space="preserve">291 Fund Allocation -&gt;</t>
  </si>
  <si>
    <t xml:space="preserve">NOTES:  (1) Total Fire Pension is funded from the 100 General Fund and the 291 Fire Pension Fund (Inside Millage).</t>
  </si>
  <si>
    <t xml:space="preserve">3100 BUILDING INSPECTIONS/ZONING</t>
  </si>
  <si>
    <t xml:space="preserve">BUILDING &amp; ZONING ADM.  </t>
  </si>
  <si>
    <t xml:space="preserve">ZIMMERMAN, THOMAS L.</t>
  </si>
  <si>
    <t xml:space="preserve">187-D</t>
  </si>
  <si>
    <t xml:space="preserve">HONEMANN, KRISTYN D.</t>
  </si>
  <si>
    <t xml:space="preserve"> --</t>
  </si>
  <si>
    <t xml:space="preserve">NOTES:  (1)  Zoning Adm. holds Residential Bldg.Official Cert., Residential Plumbing Inspector Cert. &amp; Elec.Safety Inspector Cert., paid $500 each, or $1,500 Annually.</t>
  </si>
  <si>
    <t xml:space="preserve">TOTAL - 3100 Building Inspections/Zoning</t>
  </si>
  <si>
    <t xml:space="preserve">4700 CEMETERY/GROUNDS</t>
  </si>
  <si>
    <t xml:space="preserve">  AFSCME - Wages Established by Contract - Budget Projection Only</t>
  </si>
  <si>
    <t xml:space="preserve">51200 SALARY-AFSCME  (Wages Set By Contract, Current Contract Expires in 2013)</t>
  </si>
  <si>
    <t xml:space="preserve">CEM.-PARKS REC III</t>
  </si>
  <si>
    <t xml:space="preserve">EKSTRAND, TRACY A.</t>
  </si>
  <si>
    <t xml:space="preserve"> 246-D</t>
  </si>
  <si>
    <t xml:space="preserve">PARKS REC I - PPT</t>
  </si>
  <si>
    <t xml:space="preserve">LEATHERMAN, JOHN E.</t>
  </si>
  <si>
    <t xml:space="preserve">VARNER, CLYDE C.</t>
  </si>
  <si>
    <t xml:space="preserve">STAND-BY PAY</t>
  </si>
  <si>
    <t xml:space="preserve">AFSCME-SERVICE</t>
  </si>
  <si>
    <t xml:space="preserve">Averaged Rate-&gt;</t>
  </si>
  <si>
    <t xml:space="preserve">TOTAL - 51200 SALARY-AFSCME (RND)</t>
  </si>
  <si>
    <t xml:space="preserve">51201 SALARY-AFSCME-OVERTIME</t>
  </si>
  <si>
    <t xml:space="preserve">TOTAL - 51201 SALARY-AFSCME-OT (RND)</t>
  </si>
  <si>
    <t xml:space="preserve">TOTAL - 4700 Cemetery/Grounds</t>
  </si>
  <si>
    <t xml:space="preserve">5130 SERVICE/ BLDGS, PROPERTIES, EQUIPMENT</t>
  </si>
  <si>
    <t xml:space="preserve">MAINTENANCE SERVICE MAN</t>
  </si>
  <si>
    <t xml:space="preserve">NAGEL, THOMAS R.</t>
  </si>
  <si>
    <t xml:space="preserve">635-D</t>
  </si>
  <si>
    <t xml:space="preserve">NOTES:  (1) On Spouse Health Plan, chose not to be picked up by the City's plan.</t>
  </si>
  <si>
    <t xml:space="preserve">TOTAL - 5130 Service/Buildings &amp; Properties</t>
  </si>
  <si>
    <t xml:space="preserve">Verification Totals</t>
  </si>
  <si>
    <t xml:space="preserve">TOTAL FOR FUND</t>
  </si>
  <si>
    <t xml:space="preserve">TOTAL 100 GENERAL &amp; OTHER FUNDS</t>
  </si>
  <si>
    <t xml:space="preserve">LESS:  OTHER FUNDS IN 100 GENERAL FUND TOTALS</t>
  </si>
  <si>
    <t xml:space="preserve">   271 LAW ENFORCEMENT ED. FUND</t>
  </si>
  <si>
    <t xml:space="preserve">   274 MANDATORY DRUG FINE FUND</t>
  </si>
  <si>
    <t xml:space="preserve">   290 POLICE PENSION FUND</t>
  </si>
  <si>
    <t xml:space="preserve">   291 FIRE PENSION FUND</t>
  </si>
  <si>
    <t xml:space="preserve">  </t>
  </si>
  <si>
    <t xml:space="preserve">NET TOTAL TO - 100 GENERAL FUND</t>
  </si>
  <si>
    <t xml:space="preserve">Verification Total-&gt;</t>
  </si>
  <si>
    <t xml:space="preserve">170 MUNICIPAL INCOME TAX FUND </t>
  </si>
  <si>
    <t xml:space="preserve">1510 FINANCE / INCOME TAX COLLECTION</t>
  </si>
  <si>
    <t xml:space="preserve">TAX ADMINISTRATOR</t>
  </si>
  <si>
    <t xml:space="preserve">FIELDER, SHANNON J.</t>
  </si>
  <si>
    <t xml:space="preserve">30-D</t>
  </si>
  <si>
    <t xml:space="preserve">CRIST, TRACY L.</t>
  </si>
  <si>
    <t xml:space="preserve">C</t>
  </si>
  <si>
    <t xml:space="preserve">SEASONAL LABOR</t>
  </si>
  <si>
    <t xml:space="preserve">TOTAL - 1510 Finance/Income Tax Collection</t>
  </si>
  <si>
    <t xml:space="preserve">TOTAL 170 MUNICIPAL INCOME TAX FUND</t>
  </si>
  <si>
    <t xml:space="preserve">200'S STREET (SCMR) FUNDS</t>
  </si>
  <si>
    <t xml:space="preserve">5100 SERVICE/STREETS MAINTENENACE AND PROPERTIES</t>
  </si>
  <si>
    <t xml:space="preserve">ALLOCATION of Position (22.5% TO 200.5100.51100) --&gt;</t>
  </si>
  <si>
    <t xml:space="preserve"> (*)</t>
  </si>
  <si>
    <t xml:space="preserve">OPERATIONS SUPERINTENDENT</t>
  </si>
  <si>
    <t xml:space="preserve">RATHGE, JEFFREY H.</t>
  </si>
  <si>
    <t xml:space="preserve">657-D</t>
  </si>
  <si>
    <r>
      <rPr>
        <i val="true"/>
        <u val="single"/>
        <sz val="8"/>
        <color rgb="FF000000"/>
        <rFont val="Arial"/>
        <family val="2"/>
      </rPr>
      <t xml:space="preserve">ACCOUNT CLERK II   </t>
    </r>
    <r>
      <rPr>
        <b val="true"/>
        <i val="true"/>
        <u val="single"/>
        <sz val="8"/>
        <color rgb="FF000000"/>
        <rFont val="Arial"/>
        <family val="2"/>
      </rPr>
      <t xml:space="preserve">(2)</t>
    </r>
  </si>
  <si>
    <t xml:space="preserve">MCCARTHY, KAREN L.</t>
  </si>
  <si>
    <t xml:space="preserve">ALLOCATION of SERV.BLDG.SEC. (5% TO 200.5100.51100) --&gt;</t>
  </si>
  <si>
    <t xml:space="preserve">  (Overall Allocation 200.5100 (5%), 500.6110 (60%), 510.6210 (15%), 520.6310 (15%), and 560.6400 (5%))</t>
  </si>
  <si>
    <t xml:space="preserve">                (2)  Receptionist/Service Building Secretary changed to Account Clerk II in October, 2013, advanced to next pay step.</t>
  </si>
  <si>
    <t xml:space="preserve">(*) Excluded, Prevously Counted.</t>
  </si>
  <si>
    <t xml:space="preserve">ST./SEW.CLTN.SYS.TECH II</t>
  </si>
  <si>
    <t xml:space="preserve">KELLNER,  ABRAHAM L.</t>
  </si>
  <si>
    <t xml:space="preserve">SHAVER, JEROLD L.</t>
  </si>
  <si>
    <t xml:space="preserve">Salary Appropriation Allocation in Street Fund:</t>
  </si>
  <si>
    <t xml:space="preserve">200.5100.51200 Sal.Street</t>
  </si>
  <si>
    <t xml:space="preserve">200.5110.51200 Sal. Ice &amp; Snow Rem.</t>
  </si>
  <si>
    <t xml:space="preserve">200.5120.51200 Sal. Storm Drainage</t>
  </si>
  <si>
    <t xml:space="preserve">OT Appropriation Allocation in Street Fund:</t>
  </si>
  <si>
    <t xml:space="preserve">200.5100.51201 OT Street</t>
  </si>
  <si>
    <t xml:space="preserve">200.5110.51201 OT Ice &amp; Snow Rem.</t>
  </si>
  <si>
    <t xml:space="preserve">200.5120.51201 OT Storm Drainage</t>
  </si>
  <si>
    <t xml:space="preserve">TOTAL - 5100 Street Cnst., Maint. &amp; Repair Fund</t>
  </si>
  <si>
    <t xml:space="preserve">TOTALS 200'S STREET FUNDS</t>
  </si>
  <si>
    <t xml:space="preserve">4100 PARKS/ADMINISTRATIVE</t>
  </si>
  <si>
    <t xml:space="preserve">PARKS &amp; REC. DIR.</t>
  </si>
  <si>
    <t xml:space="preserve">COTTER, ANTHONY J.</t>
  </si>
  <si>
    <t xml:space="preserve"> 230</t>
  </si>
  <si>
    <t xml:space="preserve">TOTAL - 4100 Parks/Administrative</t>
  </si>
  <si>
    <t xml:space="preserve">4200 RECREATION/GOLF OPERATING</t>
  </si>
  <si>
    <t xml:space="preserve">GOLF COURSE GRNDS SUPT.</t>
  </si>
  <si>
    <t xml:space="preserve">WILLHITE, MICHAEL R.</t>
  </si>
  <si>
    <t xml:space="preserve">GOLF COURSE MANAGER</t>
  </si>
  <si>
    <t xml:space="preserve">RESSLER, DIANE E.</t>
  </si>
  <si>
    <t xml:space="preserve">GOLF COURSE AST.MNGR.</t>
  </si>
  <si>
    <t xml:space="preserve">SCHMIDT, GEORGE J.</t>
  </si>
  <si>
    <t xml:space="preserve">GOLF COURSE CLUBHOUSE</t>
  </si>
  <si>
    <t xml:space="preserve">HOOPS, VINTON D.</t>
  </si>
  <si>
    <t xml:space="preserve">----</t>
  </si>
  <si>
    <t xml:space="preserve">HUMMER, LINDA Y.</t>
  </si>
  <si>
    <t xml:space="preserve">LANZER, MARVIN</t>
  </si>
  <si>
    <t xml:space="preserve">RESSLER, DUANE</t>
  </si>
  <si>
    <t xml:space="preserve">SEASONAL NON-BARGAINING</t>
  </si>
  <si>
    <t xml:space="preserve">VARIOUS POSITIONS</t>
  </si>
  <si>
    <t xml:space="preserve">TOTAL - 4200 Recreation/Golf Operating</t>
  </si>
  <si>
    <t xml:space="preserve">4300 RECREATION/POOL OPERATING</t>
  </si>
  <si>
    <t xml:space="preserve">POOL WORKERS</t>
  </si>
  <si>
    <t xml:space="preserve">TOTAL - 4300 Recreation/Pool Operating</t>
  </si>
  <si>
    <t xml:space="preserve">4400 RECREATION/PARKS &amp; PLAYGROUNDS</t>
  </si>
  <si>
    <t xml:space="preserve">PKS &amp; REC FOREMAN</t>
  </si>
  <si>
    <t xml:space="preserve">ASHBAUGH, THOMAS F.</t>
  </si>
  <si>
    <t xml:space="preserve">PKS &amp; REC III</t>
  </si>
  <si>
    <t xml:space="preserve">BRUNS, TIMOTHY J.</t>
  </si>
  <si>
    <t xml:space="preserve"> 246-A</t>
  </si>
  <si>
    <t xml:space="preserve">REC.WORKERS</t>
  </si>
  <si>
    <t xml:space="preserve">51191 SALARY-SEASONAL-OVERTIME</t>
  </si>
  <si>
    <t xml:space="preserve">TOTAL - 51191 SALARY-SEASONAL-OT (RND)</t>
  </si>
  <si>
    <t xml:space="preserve">TOTAL - 4400 Recreation/Parks &amp; Playgrounds</t>
  </si>
  <si>
    <t xml:space="preserve">TOTAL 220 RECREATION FUND</t>
  </si>
  <si>
    <t xml:space="preserve">277 PROBATION OFFICER GRANT FUND (State Grant through Supreme Court - (1))</t>
  </si>
  <si>
    <t xml:space="preserve">PROBATION OFFICER</t>
  </si>
  <si>
    <t xml:space="preserve">BOGERT, JR., ROBERT L</t>
  </si>
  <si>
    <t xml:space="preserve">53-B</t>
  </si>
  <si>
    <t xml:space="preserve">LESS: Amount to Balance to Grant Funding for 2013 -2014 Grant Periods.</t>
  </si>
  <si>
    <t xml:space="preserve">Amount Allocated to 275 Prob.Off.Serv.Fd.-&gt;</t>
  </si>
  <si>
    <t xml:space="preserve">NET - TOTAL - 51100 SALARY-NON-BARGAINING (RND) (277 FUND)</t>
  </si>
  <si>
    <t xml:space="preserve">Net Amount Allocated to 277 Prob.Off.Grant Fd.-&gt;</t>
  </si>
  <si>
    <t xml:space="preserve"> &lt;- Projected Grant Allocation</t>
  </si>
  <si>
    <t xml:space="preserve">PROBATION OFFICER GRANT FOR 2012 - 2013 PERIOD APPROVED AT $49,290</t>
  </si>
  <si>
    <t xml:space="preserve">ALLOCATION (PERIOD 01/01/2014 TO 06/30/2014)-2013 State Fiscal Year</t>
  </si>
  <si>
    <t xml:space="preserve">ALLOCATION (PERIOD 07/01/2014 TO 12/31/2014)-2014 State Fiscal Year</t>
  </si>
  <si>
    <t xml:space="preserve">277 PROBATION OFFICER GRANT FUND (State Grant Funded through the Supreme Court - (1,2))</t>
  </si>
  <si>
    <t xml:space="preserve">NOTES:  (1) Grant Terminates 06/30/20xx, and is subject to Annual Renewal; Budget Assumes Renewal and lists 100% of Yearly Need.</t>
  </si>
  <si>
    <t xml:space="preserve">                (2) Pay Scale raised 2% at direction of Municipal Court Judge from $16.07 to $16.3914.  Net increase allocated to 275 Fund in Hospitalization Costs.</t>
  </si>
  <si>
    <t xml:space="preserve">TOTAL 277 PROBATION OFFICER GRANT FUND</t>
  </si>
  <si>
    <t xml:space="preserve">LESS:  OTHER FUNDS to Balance 277 PROBATION OFFICER FUND TOTALS</t>
  </si>
  <si>
    <t xml:space="preserve">   275 PROBATION OFFICER SERVICE FUND</t>
  </si>
  <si>
    <t xml:space="preserve">NET TOTAL TO - 277 PROBATION OFFICER GRANT FUND</t>
  </si>
  <si>
    <t xml:space="preserve">500 ELECTRIC OPERATING REVENUE FUND</t>
  </si>
  <si>
    <t xml:space="preserve">6110 ELECTRIC/OPERATIONS, DISTRIBUTION SYSTEM</t>
  </si>
  <si>
    <t xml:space="preserve">ELEC. DIST. SUPINT</t>
  </si>
  <si>
    <t xml:space="preserve">CLAPP, DENNIS P.</t>
  </si>
  <si>
    <t xml:space="preserve"> 580-A</t>
  </si>
  <si>
    <t xml:space="preserve">ELEC. CONS.ESTIM./Acting</t>
  </si>
  <si>
    <t xml:space="preserve">KUHLMAN, GREGORY J.</t>
  </si>
  <si>
    <t xml:space="preserve">575-D</t>
  </si>
  <si>
    <t xml:space="preserve">DIST.SERVICE SUPV.</t>
  </si>
  <si>
    <t xml:space="preserve">DIETRICH, MICHAEL T.</t>
  </si>
  <si>
    <t xml:space="preserve">186-D</t>
  </si>
  <si>
    <r>
      <rPr>
        <i val="true"/>
        <u val="single"/>
        <sz val="8"/>
        <color rgb="FF000000"/>
        <rFont val="Arial"/>
        <family val="2"/>
      </rPr>
      <t xml:space="preserve">ACCOUNT CLERK II   </t>
    </r>
    <r>
      <rPr>
        <b val="true"/>
        <i val="true"/>
        <u val="single"/>
        <sz val="8"/>
        <color rgb="FF000000"/>
        <rFont val="Arial"/>
        <family val="2"/>
      </rPr>
      <t xml:space="preserve">(1)</t>
    </r>
  </si>
  <si>
    <t xml:space="preserve">ALLOCATION of SERV.BLDG.SEC. (60% TO 500.6110.51100) --&gt;</t>
  </si>
  <si>
    <t xml:space="preserve">NOTES:  (1)  Receptionist/Service Building Secretary changed to Account Clerk II in October, 2013, advanced to next pay step.</t>
  </si>
  <si>
    <t xml:space="preserve">LEAD LINEMAN</t>
  </si>
  <si>
    <t xml:space="preserve">DENNIE, THOMAS L.</t>
  </si>
  <si>
    <t xml:space="preserve"> 568-D</t>
  </si>
  <si>
    <t xml:space="preserve">FETHER, JEFFREY T.</t>
  </si>
  <si>
    <t xml:space="preserve">568-D</t>
  </si>
  <si>
    <t xml:space="preserve">LINEMAN 1st CLASS</t>
  </si>
  <si>
    <t xml:space="preserve">GUSTWILLER, JEREMY L.</t>
  </si>
  <si>
    <t xml:space="preserve">565-C</t>
  </si>
  <si>
    <t xml:space="preserve">LATHER, DAVID A.</t>
  </si>
  <si>
    <t xml:space="preserve"> 565-D</t>
  </si>
  <si>
    <t xml:space="preserve">PAHL, RYAN P.</t>
  </si>
  <si>
    <t xml:space="preserve">LINEMAN 2nd CLASS</t>
  </si>
  <si>
    <t xml:space="preserve">GOMEZ, JOSE O.</t>
  </si>
  <si>
    <t xml:space="preserve">560-C</t>
  </si>
  <si>
    <t xml:space="preserve">HOWE, JAMES R.</t>
  </si>
  <si>
    <t xml:space="preserve">560-D</t>
  </si>
  <si>
    <t xml:space="preserve">SUBSTATION MNT.SPCLST.</t>
  </si>
  <si>
    <t xml:space="preserve">WACHTMAN, TODD R.</t>
  </si>
  <si>
    <t xml:space="preserve">SUBSTATION TECH</t>
  </si>
  <si>
    <t xml:space="preserve">HOGREFE, NIKK K.</t>
  </si>
  <si>
    <t xml:space="preserve">6110 ELECTRIC/OPERATIONS, DISTRIBUTION SYSTEM - Continued</t>
  </si>
  <si>
    <t xml:space="preserve">51200 SALARY-AFSCME  - Continued</t>
  </si>
  <si>
    <t xml:space="preserve">ELECTRIC SERVICE WORKER</t>
  </si>
  <si>
    <t xml:space="preserve">DRUHOT, SHAWN T.</t>
  </si>
  <si>
    <t xml:space="preserve">544-D</t>
  </si>
  <si>
    <t xml:space="preserve">LINE CLEARANCE WORKER</t>
  </si>
  <si>
    <t xml:space="preserve">MILLER, THOMAS J.</t>
  </si>
  <si>
    <t xml:space="preserve">245-C</t>
  </si>
  <si>
    <t xml:space="preserve">AFSCME-ELECTRIC</t>
  </si>
  <si>
    <t xml:space="preserve">TOTAL - 6110 Electric Operations &amp; Distribution</t>
  </si>
  <si>
    <t xml:space="preserve">TOTAL 500 ELECTRIC OPERATING REVENUE FUND</t>
  </si>
  <si>
    <t xml:space="preserve">6200 WATER/TREATMENT PLANT OPERATIONS</t>
  </si>
  <si>
    <t xml:space="preserve">WATER TRMT.SUPERINTENDENT</t>
  </si>
  <si>
    <t xml:space="preserve">HOOVER, SCOTT L.</t>
  </si>
  <si>
    <t xml:space="preserve">495-D</t>
  </si>
  <si>
    <t xml:space="preserve">WTP OPERATOR III</t>
  </si>
  <si>
    <t xml:space="preserve">HEINRICHS, GREGORY G.</t>
  </si>
  <si>
    <t xml:space="preserve"> 455-D</t>
  </si>
  <si>
    <t xml:space="preserve">APPRENTICE</t>
  </si>
  <si>
    <t xml:space="preserve">WEIS, JEFFREY</t>
  </si>
  <si>
    <t xml:space="preserve">450-B</t>
  </si>
  <si>
    <t xml:space="preserve">SLAWINSKI, ALEXANDRA M.</t>
  </si>
  <si>
    <t xml:space="preserve"> 455-C</t>
  </si>
  <si>
    <t xml:space="preserve">WTP APPRENTICE</t>
  </si>
  <si>
    <t xml:space="preserve">JOHNSTON, SCOT G.</t>
  </si>
  <si>
    <t xml:space="preserve">455-B</t>
  </si>
  <si>
    <t xml:space="preserve">TOTAL - 6200 Water/Treatment Plant Operations</t>
  </si>
  <si>
    <t xml:space="preserve">6210 WATER/DISTRIBUTION SYSTEM</t>
  </si>
  <si>
    <t xml:space="preserve">ALLOCATION of Position (22.5% TO 510.6210.51100) --&gt;</t>
  </si>
  <si>
    <r>
      <rPr>
        <i val="true"/>
        <u val="single"/>
        <sz val="8"/>
        <color rgb="FF000000"/>
        <rFont val="Arial"/>
        <family val="2"/>
      </rPr>
      <t xml:space="preserve">ACCOUNT CLERK II     </t>
    </r>
    <r>
      <rPr>
        <b val="true"/>
        <i val="true"/>
        <u val="single"/>
        <sz val="8"/>
        <color rgb="FF000000"/>
        <rFont val="Arial"/>
        <family val="2"/>
      </rPr>
      <t xml:space="preserve">(2)</t>
    </r>
  </si>
  <si>
    <t xml:space="preserve">ALLOCATION of SERV.BLDG.SEC. (15% TO 510.6210.51100) --&gt;</t>
  </si>
  <si>
    <t xml:space="preserve">WATER DIST.FOREMAN</t>
  </si>
  <si>
    <t xml:space="preserve">OKULEY, BRIAN J.</t>
  </si>
  <si>
    <t xml:space="preserve">411-D</t>
  </si>
  <si>
    <t xml:space="preserve">WATER SYSTEM TECH. II</t>
  </si>
  <si>
    <t xml:space="preserve">KUHLMAN, JAMES F.</t>
  </si>
  <si>
    <t xml:space="preserve">421-D</t>
  </si>
  <si>
    <t xml:space="preserve">KUPERSMITH, JASON M.</t>
  </si>
  <si>
    <t xml:space="preserve">WATER SYS.TECH I</t>
  </si>
  <si>
    <t xml:space="preserve">OKULY, JASON L.</t>
  </si>
  <si>
    <t xml:space="preserve">WATER DIST. MSW II</t>
  </si>
  <si>
    <t xml:space="preserve">BARNES, JEREMY M.</t>
  </si>
  <si>
    <t xml:space="preserve">625-C</t>
  </si>
  <si>
    <t xml:space="preserve">TOTAL - 6210 Water/Distribution System</t>
  </si>
  <si>
    <t xml:space="preserve">TOTAL 510 WATER REVENUE FUND</t>
  </si>
  <si>
    <t xml:space="preserve">6300 SEWER(WWT)/TREATMENT PLANT OPERATIONS</t>
  </si>
  <si>
    <t xml:space="preserve">WASTE WATER TRMT.SUPERINTENDENT</t>
  </si>
  <si>
    <t xml:space="preserve">BILOW, MATT</t>
  </si>
  <si>
    <t xml:space="preserve">WWTP OPERATOR III</t>
  </si>
  <si>
    <t xml:space="preserve">BACON, KENT S.</t>
  </si>
  <si>
    <t xml:space="preserve">472-D</t>
  </si>
  <si>
    <t xml:space="preserve">DURHAM, LEONARD E.</t>
  </si>
  <si>
    <t xml:space="preserve">WWTP OPERATOR II</t>
  </si>
  <si>
    <t xml:space="preserve">OKULEY, JEREMY J.</t>
  </si>
  <si>
    <t xml:space="preserve">470-C</t>
  </si>
  <si>
    <t xml:space="preserve">WWTP OPERATOR I</t>
  </si>
  <si>
    <t xml:space="preserve">WENNER, MICHAEL K.</t>
  </si>
  <si>
    <t xml:space="preserve">6300 SEWER(WWT)/TREATMENT PLANT OPERATIONS - Continued</t>
  </si>
  <si>
    <t xml:space="preserve">TOTAL - 6300 Sewer(WWT)/Treatment Plant Operations</t>
  </si>
  <si>
    <t xml:space="preserve">6310 SEWER(WWT)/COLLECTION SYSTEM</t>
  </si>
  <si>
    <r>
      <rPr>
        <i val="true"/>
        <u val="single"/>
        <sz val="8"/>
        <rFont val="Arial"/>
        <family val="2"/>
      </rPr>
      <t xml:space="preserve">PUBLIC WORKS DIR./ENG.</t>
    </r>
    <r>
      <rPr>
        <b val="true"/>
        <i val="true"/>
        <u val="single"/>
        <sz val="8"/>
        <rFont val="Arial"/>
        <family val="2"/>
      </rPr>
      <t xml:space="preserve"> (1)</t>
    </r>
  </si>
  <si>
    <t xml:space="preserve">ALLOCATION of Position (22.5% TO 520.6310.51100) --&gt;</t>
  </si>
  <si>
    <r>
      <rPr>
        <i val="true"/>
        <u val="single"/>
        <sz val="8"/>
        <color rgb="FF000000"/>
        <rFont val="Arial"/>
        <family val="2"/>
      </rPr>
      <t xml:space="preserve">ACCOUNT CLERK II    </t>
    </r>
    <r>
      <rPr>
        <b val="true"/>
        <i val="true"/>
        <u val="single"/>
        <sz val="8"/>
        <color rgb="FF000000"/>
        <rFont val="Arial"/>
        <family val="2"/>
      </rPr>
      <t xml:space="preserve"> (2)</t>
    </r>
  </si>
  <si>
    <t xml:space="preserve">ALLOCATION of SERV.BLDG.SEC. (15% TO 520.6310.51100) --&gt;</t>
  </si>
  <si>
    <t xml:space="preserve">TOTAL - 6310 Sewer(WWT)/Collection System</t>
  </si>
  <si>
    <t xml:space="preserve">6311 SEWER(WWT)/CLEANING &amp; IMP.(SSO &amp; CSO)</t>
  </si>
  <si>
    <t xml:space="preserve">SEWER &amp; STR.FOREMAN</t>
  </si>
  <si>
    <t xml:space="preserve">EIS, ROGER A.</t>
  </si>
  <si>
    <t xml:space="preserve">656-D</t>
  </si>
  <si>
    <t xml:space="preserve">MSW II</t>
  </si>
  <si>
    <t xml:space="preserve">BALDWIN, TODD E.</t>
  </si>
  <si>
    <t xml:space="preserve">TOTAL - 6311 Sewer(WWT)/Cleaning &amp; Imp.(SSO &amp; CSO)</t>
  </si>
  <si>
    <t xml:space="preserve">TOTAL 520 SEWER (WWT) REVENUE FUND</t>
  </si>
  <si>
    <t xml:space="preserve">560 SANITATION (REFUSE)REVENUE FUND</t>
  </si>
  <si>
    <t xml:space="preserve">6400 SANITATION (REFUSE)/COLLECTION &amp; DISPOSAL</t>
  </si>
  <si>
    <t xml:space="preserve">ALLOCATION of Position (22.5% TO 560.6400.51100) --&gt;</t>
  </si>
  <si>
    <t xml:space="preserve">ALLOCATION of SERV.BLDG.SEC. (15% TO 560.6400.51100) --&gt;</t>
  </si>
  <si>
    <t xml:space="preserve">TOTAL - 51100 SALARY-NON-BARGAINING (RND) </t>
  </si>
  <si>
    <r>
      <rPr>
        <sz val="8"/>
        <rFont val="Arial"/>
        <family val="2"/>
      </rPr>
      <t xml:space="preserve">SANITATION FOREMAN     </t>
    </r>
    <r>
      <rPr>
        <b val="true"/>
        <u val="single"/>
        <sz val="8"/>
        <rFont val="Arial"/>
        <family val="2"/>
      </rPr>
      <t xml:space="preserve">(1)</t>
    </r>
  </si>
  <si>
    <t xml:space="preserve">HUNTER, PERRY L.</t>
  </si>
  <si>
    <t xml:space="preserve">SANITATION MSW II</t>
  </si>
  <si>
    <t xml:space="preserve">THOMPSON, SHAWN M.</t>
  </si>
  <si>
    <t xml:space="preserve">625-B</t>
  </si>
  <si>
    <r>
      <rPr>
        <sz val="8"/>
        <rFont val="Arial"/>
        <family val="2"/>
      </rPr>
      <t xml:space="preserve">CCNO Court Workers     </t>
    </r>
    <r>
      <rPr>
        <b val="true"/>
        <u val="single"/>
        <sz val="8"/>
        <rFont val="Arial"/>
        <family val="2"/>
      </rPr>
      <t xml:space="preserve">(2)</t>
    </r>
  </si>
  <si>
    <t xml:space="preserve">NOTES:  (1) In 2013 Salary-AFSCME includes Sanitation Foreman previously under Non-Bargaining, changed to AFSCME by SERB in 2012.</t>
  </si>
  <si>
    <t xml:space="preserve">                (2) Workers Compensation includes $2 ,400 to cover CCNO Court Workers.</t>
  </si>
  <si>
    <t xml:space="preserve">TOTAL - 6400 Sanitation (Refuse)/Collection &amp; Disposal</t>
  </si>
  <si>
    <t xml:space="preserve">6410 SANITATION(REFUSE)/SRS-UNLIMITED PICKUP </t>
  </si>
  <si>
    <t xml:space="preserve">CROSS-UTILIZED STAFF</t>
  </si>
  <si>
    <t xml:space="preserve">VARIOUS PERSONNEL</t>
  </si>
  <si>
    <t xml:space="preserve">Salary Only Listed, Fringe Benefits Listed in Base Accounts.</t>
  </si>
  <si>
    <t xml:space="preserve">6410 SANITATION(REFUSE)/SRS-UNLIMITED PICKUP - Continued </t>
  </si>
  <si>
    <t xml:space="preserve">TOTAL - 6410 Sanitation (Refuse)/SRS-Unlimited Pickup</t>
  </si>
  <si>
    <t xml:space="preserve">6411 SANITATION(REFUSE)/SRS-YARD WASTE SITE </t>
  </si>
  <si>
    <t xml:space="preserve">TOTAL - 6411 Sanitation (Refuse)/SRS-Yard Waste Site</t>
  </si>
  <si>
    <t xml:space="preserve">6420 SANITATION(REFUSE)/RECYCLING PROGRAMS</t>
  </si>
  <si>
    <t xml:space="preserve">RECYCLING FOREMAN</t>
  </si>
  <si>
    <t xml:space="preserve">NYE, TERRY W.</t>
  </si>
  <si>
    <t xml:space="preserve">658-D</t>
  </si>
  <si>
    <t xml:space="preserve">CCNO Court Workers  (1)</t>
  </si>
  <si>
    <t xml:space="preserve">NOTES:  (1) Workers Compensation includes $500 to cover CCNO Court Workers.</t>
  </si>
  <si>
    <t xml:space="preserve">TOTAL - 6420 Sanitation (Refuse)/Recycling Programs</t>
  </si>
  <si>
    <t xml:space="preserve">TOTAL 560 SANITATION (REFUSE) REVENUE FUND</t>
  </si>
  <si>
    <t xml:space="preserve">600 CENTRAL ROTARY CHARGES FUND</t>
  </si>
  <si>
    <t xml:space="preserve">5200 SERVICE/CENTRAL GARAGE</t>
  </si>
  <si>
    <t xml:space="preserve">HEAD MECHANIC</t>
  </si>
  <si>
    <t xml:space="preserve">KUHLMAN, TONY A.</t>
  </si>
  <si>
    <t xml:space="preserve">320-D</t>
  </si>
  <si>
    <t xml:space="preserve">AUTO MECHANIC</t>
  </si>
  <si>
    <t xml:space="preserve">MILLER, NATHAN A.</t>
  </si>
  <si>
    <t xml:space="preserve"> 315-D</t>
  </si>
  <si>
    <t xml:space="preserve">TOTAL - 5200 Service/Central Garage</t>
  </si>
  <si>
    <t xml:space="preserve">TOTAL  600 CENTRAL ROTARY CHARGES FUND</t>
  </si>
  <si>
    <t xml:space="preserve">TOTAL - ALL FUNDS</t>
  </si>
  <si>
    <t xml:space="preserve">GRAND TOTAL - ALL FUNDS  (As Revised 10-25-2014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[$$-409]#,##0.000000"/>
    <numFmt numFmtId="174" formatCode="mm/dd/yyyy"/>
    <numFmt numFmtId="175" formatCode="0"/>
    <numFmt numFmtId="176" formatCode="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i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i val="true"/>
      <u val="single"/>
      <sz val="8"/>
      <color rgb="FF003366"/>
      <name val="Arial"/>
      <family val="2"/>
    </font>
    <font>
      <i val="true"/>
      <sz val="8"/>
      <color rgb="FF003366"/>
      <name val="Arial"/>
      <family val="2"/>
    </font>
    <font>
      <u val="single"/>
      <sz val="8"/>
      <color rgb="FF003366"/>
      <name val="Arial"/>
      <family val="2"/>
    </font>
    <font>
      <u val="singl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0000"/>
      <name val="Arial"/>
      <family val="2"/>
    </font>
    <font>
      <i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1" activeCellId="0" sqref="C11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33"/>
      <c r="I8" s="34"/>
      <c r="K8" s="36"/>
      <c r="L8" s="65"/>
      <c r="M8" s="36"/>
      <c r="N8" s="36"/>
      <c r="O8" s="40"/>
      <c r="P8" s="66"/>
      <c r="Q8" s="66"/>
      <c r="R8" s="66"/>
      <c r="S8" s="67"/>
      <c r="T8" s="68"/>
      <c r="U8" s="69"/>
      <c r="V8" s="68"/>
      <c r="W8" s="66"/>
      <c r="X8" s="40"/>
      <c r="Y8" s="40"/>
      <c r="Z8" s="3"/>
      <c r="AA8" s="3"/>
      <c r="AB8" s="2"/>
      <c r="AG8" s="18"/>
      <c r="AH8" s="32"/>
    </row>
    <row r="9" customFormat="false" ht="10.5" hidden="false" customHeight="true" outlineLevel="0" collapsed="false">
      <c r="A9" s="64" t="s">
        <v>115</v>
      </c>
      <c r="D9" s="2"/>
      <c r="E9" s="2"/>
      <c r="F9" s="18"/>
      <c r="G9" s="33"/>
      <c r="H9" s="33"/>
      <c r="I9" s="34"/>
      <c r="K9" s="36"/>
      <c r="L9" s="65"/>
      <c r="M9" s="36"/>
      <c r="N9" s="36"/>
      <c r="O9" s="40"/>
      <c r="P9" s="66"/>
      <c r="Q9" s="66"/>
      <c r="R9" s="66"/>
      <c r="S9" s="70"/>
      <c r="T9" s="68"/>
      <c r="U9" s="71"/>
      <c r="V9" s="68"/>
      <c r="W9" s="66"/>
      <c r="X9" s="40"/>
      <c r="Y9" s="40"/>
      <c r="Z9" s="3"/>
      <c r="AA9" s="3"/>
      <c r="AB9" s="2"/>
      <c r="AG9" s="18"/>
      <c r="AH9" s="32"/>
    </row>
    <row r="10" customFormat="false" ht="10.5" hidden="false" customHeight="true" outlineLevel="0" collapsed="false">
      <c r="A10" s="1" t="s">
        <v>116</v>
      </c>
      <c r="D10" s="68"/>
      <c r="E10" s="68"/>
      <c r="F10" s="18"/>
      <c r="G10" s="65"/>
      <c r="H10" s="33"/>
      <c r="I10" s="34"/>
      <c r="K10" s="36" t="n">
        <f aca="false">+K120</f>
        <v>33630</v>
      </c>
      <c r="L10" s="65" t="n">
        <f aca="false">+L120</f>
        <v>0</v>
      </c>
      <c r="M10" s="36" t="n">
        <f aca="false">+K10+L10</f>
        <v>33630</v>
      </c>
      <c r="N10" s="36" t="n">
        <f aca="false">+M10</f>
        <v>33630</v>
      </c>
      <c r="O10" s="36" t="n">
        <f aca="false">+O120</f>
        <v>4710</v>
      </c>
      <c r="P10" s="65" t="n">
        <f aca="false">+P120</f>
        <v>0</v>
      </c>
      <c r="Q10" s="65" t="n">
        <f aca="false">+Q120</f>
        <v>1010</v>
      </c>
      <c r="R10" s="65" t="n">
        <f aca="false">+R120</f>
        <v>490</v>
      </c>
      <c r="S10" s="70"/>
      <c r="T10" s="65"/>
      <c r="U10" s="72"/>
      <c r="V10" s="65" t="n">
        <f aca="false">+V120</f>
        <v>0</v>
      </c>
      <c r="W10" s="65" t="n">
        <f aca="false">+W120</f>
        <v>0</v>
      </c>
      <c r="X10" s="40" t="n">
        <f aca="false">+SUM(O10:W10)</f>
        <v>6210</v>
      </c>
      <c r="Y10" s="40" t="n">
        <f aca="false">M10+X10</f>
        <v>39840</v>
      </c>
      <c r="Z10" s="3"/>
      <c r="AA10" s="3"/>
      <c r="AB10" s="2"/>
      <c r="AD10" s="73" t="n">
        <f aca="false">+AD120</f>
        <v>39840</v>
      </c>
      <c r="AE10" s="73" t="n">
        <f aca="false">+AE120</f>
        <v>39840</v>
      </c>
      <c r="AG10" s="18"/>
      <c r="AH10" s="32"/>
    </row>
    <row r="11" customFormat="false" ht="10.5" hidden="false" customHeight="true" outlineLevel="0" collapsed="false">
      <c r="A11" s="1" t="s">
        <v>117</v>
      </c>
      <c r="D11" s="2"/>
      <c r="E11" s="2"/>
      <c r="F11" s="18"/>
      <c r="G11" s="33"/>
      <c r="H11" s="33"/>
      <c r="I11" s="34"/>
      <c r="K11" s="36" t="n">
        <f aca="false">+K129</f>
        <v>13720</v>
      </c>
      <c r="L11" s="65" t="n">
        <f aca="false">+L129</f>
        <v>0</v>
      </c>
      <c r="M11" s="36" t="n">
        <f aca="false">+K11+L11</f>
        <v>13720</v>
      </c>
      <c r="N11" s="36" t="n">
        <f aca="false">+M11</f>
        <v>13720</v>
      </c>
      <c r="O11" s="36" t="n">
        <f aca="false">+O129</f>
        <v>1920</v>
      </c>
      <c r="P11" s="65" t="n">
        <f aca="false">+P129</f>
        <v>0</v>
      </c>
      <c r="Q11" s="65" t="n">
        <f aca="false">+Q129</f>
        <v>410</v>
      </c>
      <c r="R11" s="65" t="n">
        <f aca="false">+R129</f>
        <v>200</v>
      </c>
      <c r="S11" s="70"/>
      <c r="T11" s="65"/>
      <c r="U11" s="72"/>
      <c r="V11" s="65" t="n">
        <f aca="false">+V129</f>
        <v>0</v>
      </c>
      <c r="W11" s="65" t="n">
        <f aca="false">+W129</f>
        <v>0</v>
      </c>
      <c r="X11" s="40" t="n">
        <f aca="false">SUM(O11:R11)+SUM(V11:W11)</f>
        <v>2530</v>
      </c>
      <c r="Y11" s="40" t="n">
        <f aca="false">M11+X11</f>
        <v>16250</v>
      </c>
      <c r="Z11" s="3"/>
      <c r="AA11" s="3"/>
      <c r="AB11" s="2"/>
      <c r="AD11" s="73" t="n">
        <f aca="false">+AD129</f>
        <v>16250</v>
      </c>
      <c r="AE11" s="73" t="n">
        <f aca="false">+AE129</f>
        <v>16250</v>
      </c>
    </row>
    <row r="12" customFormat="false" ht="10.5" hidden="false" customHeight="true" outlineLevel="0" collapsed="false">
      <c r="A12" s="1" t="s">
        <v>118</v>
      </c>
      <c r="D12" s="68"/>
      <c r="E12" s="68"/>
      <c r="F12" s="18"/>
      <c r="G12" s="65"/>
      <c r="H12" s="33"/>
      <c r="I12" s="34"/>
      <c r="K12" s="36" t="n">
        <f aca="false">+K146</f>
        <v>161270</v>
      </c>
      <c r="L12" s="65" t="n">
        <f aca="false">+L146</f>
        <v>2500</v>
      </c>
      <c r="M12" s="36" t="n">
        <f aca="false">+K12+L12</f>
        <v>163770</v>
      </c>
      <c r="N12" s="36" t="n">
        <f aca="false">+M12</f>
        <v>163770</v>
      </c>
      <c r="O12" s="36" t="n">
        <f aca="false">+O146</f>
        <v>22930</v>
      </c>
      <c r="P12" s="65" t="n">
        <f aca="false">+P146</f>
        <v>0</v>
      </c>
      <c r="Q12" s="65" t="n">
        <f aca="false">+Q146</f>
        <v>4910</v>
      </c>
      <c r="R12" s="65" t="n">
        <f aca="false">+R146</f>
        <v>2380</v>
      </c>
      <c r="S12" s="70"/>
      <c r="T12" s="65"/>
      <c r="U12" s="72"/>
      <c r="V12" s="65" t="n">
        <f aca="false">+V146</f>
        <v>15530</v>
      </c>
      <c r="W12" s="65" t="n">
        <f aca="false">+W146</f>
        <v>120</v>
      </c>
      <c r="X12" s="40" t="n">
        <f aca="false">SUM(O12:R12)+SUM(V12:W12)</f>
        <v>45870</v>
      </c>
      <c r="Y12" s="40" t="n">
        <f aca="false">M12+X12</f>
        <v>209640</v>
      </c>
      <c r="Z12" s="3"/>
      <c r="AA12" s="3"/>
      <c r="AB12" s="2"/>
      <c r="AD12" s="73" t="n">
        <f aca="false">+AD146</f>
        <v>209640</v>
      </c>
      <c r="AE12" s="73" t="n">
        <f aca="false">+AE146</f>
        <v>209640</v>
      </c>
    </row>
    <row r="13" customFormat="false" ht="10.5" hidden="false" customHeight="true" outlineLevel="0" collapsed="false">
      <c r="A13" s="1" t="s">
        <v>119</v>
      </c>
      <c r="D13" s="2"/>
      <c r="E13" s="2"/>
      <c r="F13" s="18"/>
      <c r="G13" s="33"/>
      <c r="H13" s="33"/>
      <c r="I13" s="34"/>
      <c r="K13" s="36" t="n">
        <f aca="false">+K155</f>
        <v>37130</v>
      </c>
      <c r="L13" s="65" t="n">
        <f aca="false">+L155</f>
        <v>0</v>
      </c>
      <c r="M13" s="36" t="n">
        <f aca="false">+K13+L13</f>
        <v>37130</v>
      </c>
      <c r="N13" s="36" t="n">
        <f aca="false">+M13</f>
        <v>37130</v>
      </c>
      <c r="O13" s="36" t="n">
        <f aca="false">+O155</f>
        <v>5200</v>
      </c>
      <c r="P13" s="65" t="n">
        <f aca="false">+P155</f>
        <v>0</v>
      </c>
      <c r="Q13" s="65" t="n">
        <f aca="false">+Q155</f>
        <v>1110</v>
      </c>
      <c r="R13" s="65" t="n">
        <f aca="false">+R155</f>
        <v>540</v>
      </c>
      <c r="S13" s="70"/>
      <c r="T13" s="65"/>
      <c r="U13" s="72"/>
      <c r="V13" s="65" t="n">
        <f aca="false">+V155</f>
        <v>0</v>
      </c>
      <c r="W13" s="65" t="n">
        <f aca="false">+W155</f>
        <v>0</v>
      </c>
      <c r="X13" s="40" t="n">
        <f aca="false">SUM(O13:R13)+SUM(V13:W13)</f>
        <v>6850</v>
      </c>
      <c r="Y13" s="40" t="n">
        <f aca="false">M13+X13</f>
        <v>43980</v>
      </c>
      <c r="Z13" s="3"/>
      <c r="AA13" s="3"/>
      <c r="AB13" s="2"/>
      <c r="AD13" s="73" t="n">
        <f aca="false">+AD155</f>
        <v>43980</v>
      </c>
      <c r="AE13" s="73" t="n">
        <f aca="false">+AE155</f>
        <v>43980</v>
      </c>
    </row>
    <row r="14" customFormat="false" ht="10.5" hidden="false" customHeight="true" outlineLevel="0" collapsed="false">
      <c r="A14" s="1" t="s">
        <v>120</v>
      </c>
      <c r="D14" s="2"/>
      <c r="E14" s="2"/>
      <c r="F14" s="18"/>
      <c r="G14" s="33"/>
      <c r="H14" s="33"/>
      <c r="I14" s="34"/>
      <c r="K14" s="36" t="n">
        <f aca="false">+K180</f>
        <v>114960</v>
      </c>
      <c r="L14" s="65" t="n">
        <f aca="false">+L180</f>
        <v>2500</v>
      </c>
      <c r="M14" s="36" t="n">
        <f aca="false">+K14+L14</f>
        <v>117460</v>
      </c>
      <c r="N14" s="36" t="n">
        <f aca="false">+M14</f>
        <v>117460</v>
      </c>
      <c r="O14" s="36" t="n">
        <f aca="false">+O180</f>
        <v>16440</v>
      </c>
      <c r="P14" s="65" t="n">
        <f aca="false">+P180</f>
        <v>0</v>
      </c>
      <c r="Q14" s="65" t="n">
        <f aca="false">+Q180</f>
        <v>3520</v>
      </c>
      <c r="R14" s="65" t="n">
        <f aca="false">+R180</f>
        <v>1010</v>
      </c>
      <c r="S14" s="70"/>
      <c r="T14" s="65"/>
      <c r="U14" s="72"/>
      <c r="V14" s="65" t="n">
        <f aca="false">+V180</f>
        <v>15530</v>
      </c>
      <c r="W14" s="65" t="n">
        <f aca="false">+W180</f>
        <v>120</v>
      </c>
      <c r="X14" s="40" t="n">
        <f aca="false">SUM(O14:R14)+SUM(V14:W14)</f>
        <v>36620</v>
      </c>
      <c r="Y14" s="40" t="n">
        <f aca="false">M14+X14</f>
        <v>154080</v>
      </c>
      <c r="Z14" s="3"/>
      <c r="AA14" s="3"/>
      <c r="AB14" s="2"/>
      <c r="AD14" s="73" t="n">
        <f aca="false">+AD180</f>
        <v>154080</v>
      </c>
      <c r="AE14" s="73" t="n">
        <f aca="false">+AE180</f>
        <v>154080</v>
      </c>
    </row>
    <row r="15" customFormat="false" ht="10.5" hidden="false" customHeight="true" outlineLevel="0" collapsed="false">
      <c r="A15" s="1" t="s">
        <v>121</v>
      </c>
      <c r="B15" s="9"/>
      <c r="D15" s="2"/>
      <c r="E15" s="2"/>
      <c r="F15" s="18"/>
      <c r="G15" s="33"/>
      <c r="H15" s="33"/>
      <c r="I15" s="34"/>
      <c r="K15" s="36" t="n">
        <f aca="false">+K198</f>
        <v>264910</v>
      </c>
      <c r="L15" s="65" t="n">
        <f aca="false">+L198</f>
        <v>5940</v>
      </c>
      <c r="M15" s="36" t="n">
        <f aca="false">+K15+L15</f>
        <v>270850</v>
      </c>
      <c r="N15" s="36" t="n">
        <f aca="false">+M15</f>
        <v>270850</v>
      </c>
      <c r="O15" s="36" t="n">
        <f aca="false">+O198</f>
        <v>37920</v>
      </c>
      <c r="P15" s="65" t="n">
        <f aca="false">+P198</f>
        <v>0</v>
      </c>
      <c r="Q15" s="65" t="n">
        <f aca="false">+Q198</f>
        <v>8130</v>
      </c>
      <c r="R15" s="65" t="n">
        <f aca="false">+R198</f>
        <v>3240</v>
      </c>
      <c r="S15" s="70"/>
      <c r="T15" s="65"/>
      <c r="U15" s="72"/>
      <c r="V15" s="65" t="n">
        <f aca="false">+V198</f>
        <v>54920</v>
      </c>
      <c r="W15" s="65" t="n">
        <f aca="false">+W198</f>
        <v>310</v>
      </c>
      <c r="X15" s="40" t="n">
        <f aca="false">SUM(O15:R15)+SUM(V15:W15)</f>
        <v>104520</v>
      </c>
      <c r="Y15" s="40" t="n">
        <f aca="false">M15+X15</f>
        <v>375370</v>
      </c>
      <c r="Z15" s="3"/>
      <c r="AA15" s="3"/>
      <c r="AB15" s="2"/>
      <c r="AD15" s="73" t="n">
        <f aca="false">+AD198</f>
        <v>375370</v>
      </c>
      <c r="AE15" s="73" t="n">
        <f aca="false">+AE198</f>
        <v>375370</v>
      </c>
    </row>
    <row r="16" customFormat="false" ht="10.5" hidden="false" customHeight="true" outlineLevel="0" collapsed="false">
      <c r="A16" s="1" t="s">
        <v>122</v>
      </c>
      <c r="B16" s="9"/>
      <c r="D16" s="2"/>
      <c r="E16" s="2"/>
      <c r="F16" s="18"/>
      <c r="G16" s="33"/>
      <c r="H16" s="33"/>
      <c r="I16" s="34"/>
      <c r="K16" s="36" t="n">
        <f aca="false">+K218</f>
        <v>82190</v>
      </c>
      <c r="L16" s="65" t="n">
        <f aca="false">+L218</f>
        <v>2150</v>
      </c>
      <c r="M16" s="36" t="n">
        <f aca="false">+K16+L16</f>
        <v>84340</v>
      </c>
      <c r="N16" s="36" t="n">
        <f aca="false">+M16</f>
        <v>84340</v>
      </c>
      <c r="O16" s="36" t="n">
        <f aca="false">+O218</f>
        <v>11810</v>
      </c>
      <c r="P16" s="65" t="n">
        <f aca="false">+P218</f>
        <v>0</v>
      </c>
      <c r="Q16" s="65" t="n">
        <f aca="false">+Q218</f>
        <v>2530</v>
      </c>
      <c r="R16" s="65" t="n">
        <f aca="false">+R218</f>
        <v>1220</v>
      </c>
      <c r="S16" s="70"/>
      <c r="T16" s="65"/>
      <c r="U16" s="72"/>
      <c r="V16" s="65" t="n">
        <f aca="false">+V218</f>
        <v>21440</v>
      </c>
      <c r="W16" s="65" t="n">
        <f aca="false">+W218</f>
        <v>120</v>
      </c>
      <c r="X16" s="40" t="n">
        <f aca="false">SUM(O16:R16)+SUM(V16:W16)</f>
        <v>37120</v>
      </c>
      <c r="Y16" s="40" t="n">
        <f aca="false">M16+X16</f>
        <v>121460</v>
      </c>
      <c r="Z16" s="3"/>
      <c r="AA16" s="3"/>
      <c r="AB16" s="2"/>
      <c r="AD16" s="73" t="n">
        <f aca="false">+AD218</f>
        <v>121460</v>
      </c>
      <c r="AE16" s="73" t="n">
        <f aca="false">+AE218</f>
        <v>121460</v>
      </c>
    </row>
    <row r="17" customFormat="false" ht="10.5" hidden="false" customHeight="true" outlineLevel="0" collapsed="false">
      <c r="A17" s="1" t="s">
        <v>123</v>
      </c>
      <c r="D17" s="2"/>
      <c r="E17" s="2"/>
      <c r="F17" s="18"/>
      <c r="G17" s="33"/>
      <c r="H17" s="33"/>
      <c r="I17" s="34"/>
      <c r="K17" s="36" t="n">
        <f aca="false">+K235</f>
        <v>76280</v>
      </c>
      <c r="L17" s="65" t="n">
        <f aca="false">+L235</f>
        <v>3900</v>
      </c>
      <c r="M17" s="36" t="n">
        <f aca="false">+K17+L17</f>
        <v>80180</v>
      </c>
      <c r="N17" s="36" t="n">
        <f aca="false">+M17</f>
        <v>80180</v>
      </c>
      <c r="O17" s="36" t="n">
        <f aca="false">+O235</f>
        <v>11230</v>
      </c>
      <c r="P17" s="65" t="n">
        <f aca="false">+P235</f>
        <v>0</v>
      </c>
      <c r="Q17" s="65" t="n">
        <f aca="false">+Q235</f>
        <v>2410</v>
      </c>
      <c r="R17" s="65" t="n">
        <f aca="false">+R235</f>
        <v>280</v>
      </c>
      <c r="S17" s="70"/>
      <c r="T17" s="65"/>
      <c r="U17" s="72"/>
      <c r="V17" s="65" t="n">
        <f aca="false">+V235</f>
        <v>12170</v>
      </c>
      <c r="W17" s="65" t="n">
        <f aca="false">+W235</f>
        <v>60</v>
      </c>
      <c r="X17" s="40" t="n">
        <f aca="false">SUM(O17:R17)+SUM(V17:W17)</f>
        <v>26150</v>
      </c>
      <c r="Y17" s="40" t="n">
        <f aca="false">M17+X17</f>
        <v>106330</v>
      </c>
      <c r="Z17" s="3"/>
      <c r="AA17" s="3"/>
      <c r="AB17" s="2"/>
      <c r="AD17" s="73" t="n">
        <f aca="false">+AD235</f>
        <v>106330</v>
      </c>
      <c r="AE17" s="73" t="n">
        <f aca="false">+AE235</f>
        <v>106330</v>
      </c>
    </row>
    <row r="18" customFormat="false" ht="10.5" hidden="false" customHeight="true" outlineLevel="0" collapsed="false">
      <c r="A18" s="1" t="s">
        <v>124</v>
      </c>
      <c r="D18" s="2"/>
      <c r="E18" s="2"/>
      <c r="F18" s="18"/>
      <c r="G18" s="33"/>
      <c r="H18" s="33"/>
      <c r="I18" s="34"/>
      <c r="K18" s="36" t="n">
        <f aca="false">+K261</f>
        <v>221840</v>
      </c>
      <c r="L18" s="65" t="n">
        <f aca="false">+L261</f>
        <v>5680</v>
      </c>
      <c r="M18" s="36" t="n">
        <f aca="false">+K18+L18</f>
        <v>227520</v>
      </c>
      <c r="N18" s="36" t="n">
        <f aca="false">+M18</f>
        <v>227520</v>
      </c>
      <c r="O18" s="36" t="n">
        <f aca="false">+O261</f>
        <v>31850</v>
      </c>
      <c r="P18" s="65" t="n">
        <f aca="false">+P261</f>
        <v>0</v>
      </c>
      <c r="Q18" s="65" t="n">
        <f aca="false">+Q261</f>
        <v>6830</v>
      </c>
      <c r="R18" s="65" t="n">
        <f aca="false">+R261</f>
        <v>3300</v>
      </c>
      <c r="S18" s="70"/>
      <c r="T18" s="65"/>
      <c r="U18" s="72"/>
      <c r="V18" s="65" t="n">
        <f aca="false">+V261</f>
        <v>43360</v>
      </c>
      <c r="W18" s="65" t="n">
        <f aca="false">+W261</f>
        <v>250</v>
      </c>
      <c r="X18" s="40" t="n">
        <f aca="false">SUM(O18:R18)+SUM(V18:W18)</f>
        <v>85590</v>
      </c>
      <c r="Y18" s="40" t="n">
        <f aca="false">M18+X18</f>
        <v>313110</v>
      </c>
      <c r="Z18" s="3"/>
      <c r="AA18" s="3"/>
      <c r="AB18" s="2"/>
      <c r="AD18" s="73" t="n">
        <f aca="false">+AD261</f>
        <v>313110</v>
      </c>
      <c r="AE18" s="73" t="n">
        <f aca="false">+AE261</f>
        <v>313110</v>
      </c>
    </row>
    <row r="19" customFormat="false" ht="10.5" hidden="false" customHeight="true" outlineLevel="0" collapsed="false">
      <c r="A19" s="1" t="s">
        <v>125</v>
      </c>
      <c r="D19" s="2"/>
      <c r="E19" s="2"/>
      <c r="F19" s="18"/>
      <c r="G19" s="33"/>
      <c r="H19" s="33"/>
      <c r="I19" s="34"/>
      <c r="K19" s="36" t="n">
        <f aca="false">+K322</f>
        <v>318220</v>
      </c>
      <c r="L19" s="65" t="n">
        <f aca="false">+L322</f>
        <v>6530</v>
      </c>
      <c r="M19" s="36" t="n">
        <f aca="false">+K19+L19</f>
        <v>324750</v>
      </c>
      <c r="N19" s="36" t="n">
        <f aca="false">+M19</f>
        <v>324750</v>
      </c>
      <c r="O19" s="36" t="n">
        <f aca="false">+O322</f>
        <v>45470</v>
      </c>
      <c r="P19" s="65" t="n">
        <f aca="false">+P322</f>
        <v>0</v>
      </c>
      <c r="Q19" s="65" t="n">
        <f aca="false">+Q322</f>
        <v>9020</v>
      </c>
      <c r="R19" s="65" t="n">
        <f aca="false">+R322</f>
        <v>4010</v>
      </c>
      <c r="S19" s="70"/>
      <c r="T19" s="65"/>
      <c r="U19" s="72"/>
      <c r="V19" s="65" t="n">
        <f aca="false">+V322</f>
        <v>77810</v>
      </c>
      <c r="W19" s="65" t="n">
        <f aca="false">+W322</f>
        <v>390</v>
      </c>
      <c r="X19" s="40" t="n">
        <f aca="false">SUM(O19:R19)+SUM(V19:W19)</f>
        <v>136700</v>
      </c>
      <c r="Y19" s="40" t="n">
        <f aca="false">M19+X19</f>
        <v>461450</v>
      </c>
      <c r="Z19" s="3"/>
      <c r="AA19" s="3"/>
      <c r="AB19" s="2"/>
      <c r="AD19" s="73" t="n">
        <f aca="false">+AD322</f>
        <v>461450</v>
      </c>
      <c r="AE19" s="73" t="n">
        <f aca="false">+AE322</f>
        <v>461450</v>
      </c>
    </row>
    <row r="20" customFormat="false" ht="10.5" hidden="false" customHeight="true" outlineLevel="0" collapsed="false">
      <c r="A20" s="1" t="s">
        <v>126</v>
      </c>
      <c r="D20" s="2"/>
      <c r="E20" s="2"/>
      <c r="F20" s="18"/>
      <c r="G20" s="33"/>
      <c r="H20" s="33"/>
      <c r="I20" s="34"/>
      <c r="K20" s="36" t="n">
        <f aca="false">+K412-SUM(K542:K544)</f>
        <v>1190360</v>
      </c>
      <c r="L20" s="65" t="n">
        <f aca="false">+L412-SUM(L542:L544)</f>
        <v>25480</v>
      </c>
      <c r="M20" s="36" t="n">
        <f aca="false">+K20+L20</f>
        <v>1215840</v>
      </c>
      <c r="N20" s="36" t="n">
        <f aca="false">+M20</f>
        <v>1215840</v>
      </c>
      <c r="O20" s="36" t="n">
        <f aca="false">+O412-SUM(O542:O544)</f>
        <v>36780</v>
      </c>
      <c r="P20" s="65" t="n">
        <f aca="false">+P412-SUM(P542:P544)</f>
        <v>100500</v>
      </c>
      <c r="Q20" s="65" t="n">
        <f aca="false">+Q412-SUM(Q542:Q544)</f>
        <v>38660</v>
      </c>
      <c r="R20" s="65" t="n">
        <f aca="false">+R412-SUM(R542:R544)</f>
        <v>16480</v>
      </c>
      <c r="S20" s="70"/>
      <c r="T20" s="65"/>
      <c r="U20" s="72"/>
      <c r="V20" s="65" t="n">
        <f aca="false">+V412-SUM(V542:V544)</f>
        <v>268930</v>
      </c>
      <c r="W20" s="65" t="n">
        <f aca="false">+W412-SUM(W542:W544)</f>
        <v>1360</v>
      </c>
      <c r="X20" s="40" t="n">
        <f aca="false">SUM(O20:R20)+SUM(V20:W20)</f>
        <v>462710</v>
      </c>
      <c r="Y20" s="40" t="n">
        <f aca="false">M20+X20</f>
        <v>1678550</v>
      </c>
      <c r="Z20" s="3"/>
      <c r="AA20" s="3"/>
      <c r="AB20" s="2"/>
      <c r="AD20" s="73" t="n">
        <f aca="false">+AD417</f>
        <v>1678550</v>
      </c>
      <c r="AE20" s="73" t="n">
        <f aca="false">+AE417</f>
        <v>1678550</v>
      </c>
    </row>
    <row r="21" customFormat="false" ht="10.5" hidden="false" customHeight="true" outlineLevel="0" collapsed="false">
      <c r="A21" s="1" t="s">
        <v>127</v>
      </c>
      <c r="D21" s="2"/>
      <c r="E21" s="2"/>
      <c r="F21" s="18"/>
      <c r="G21" s="33"/>
      <c r="H21" s="33"/>
      <c r="I21" s="34"/>
      <c r="K21" s="36" t="n">
        <f aca="false">+K474-K545</f>
        <v>651530</v>
      </c>
      <c r="L21" s="65" t="n">
        <f aca="false">+L474-L545</f>
        <v>5850</v>
      </c>
      <c r="M21" s="36" t="n">
        <f aca="false">+K21+L21</f>
        <v>657380</v>
      </c>
      <c r="N21" s="36" t="n">
        <f aca="false">+M21</f>
        <v>657380</v>
      </c>
      <c r="O21" s="36" t="n">
        <f aca="false">+O474-O545</f>
        <v>13480</v>
      </c>
      <c r="P21" s="65" t="n">
        <f aca="false">+P474-P545</f>
        <v>91400</v>
      </c>
      <c r="Q21" s="65" t="n">
        <f aca="false">+Q474-Q545</f>
        <v>19720</v>
      </c>
      <c r="R21" s="65" t="n">
        <f aca="false">+R474-R545</f>
        <v>9530</v>
      </c>
      <c r="S21" s="70"/>
      <c r="T21" s="65"/>
      <c r="U21" s="72"/>
      <c r="V21" s="65" t="n">
        <f aca="false">+V474-V545</f>
        <v>92100</v>
      </c>
      <c r="W21" s="65" t="n">
        <f aca="false">+W474-W545</f>
        <v>480</v>
      </c>
      <c r="X21" s="40" t="n">
        <f aca="false">SUM(O21:R21)+SUM(V21:W21)</f>
        <v>226710</v>
      </c>
      <c r="Y21" s="40" t="n">
        <f aca="false">M21+X21</f>
        <v>884090</v>
      </c>
      <c r="Z21" s="3"/>
      <c r="AA21" s="3"/>
      <c r="AB21" s="2"/>
      <c r="AD21" s="73" t="n">
        <f aca="false">+AD480</f>
        <v>884090</v>
      </c>
      <c r="AE21" s="73" t="n">
        <f aca="false">+AE480</f>
        <v>884090</v>
      </c>
    </row>
    <row r="22" customFormat="false" ht="10.5" hidden="false" customHeight="true" outlineLevel="0" collapsed="false">
      <c r="A22" s="1" t="s">
        <v>128</v>
      </c>
      <c r="D22" s="2"/>
      <c r="E22" s="2"/>
      <c r="F22" s="18"/>
      <c r="G22" s="33"/>
      <c r="H22" s="33"/>
      <c r="I22" s="34"/>
      <c r="K22" s="36" t="n">
        <f aca="false">+K497</f>
        <v>74710</v>
      </c>
      <c r="L22" s="65" t="n">
        <f aca="false">+L497</f>
        <v>2950</v>
      </c>
      <c r="M22" s="36" t="n">
        <f aca="false">+K22+L22</f>
        <v>77660</v>
      </c>
      <c r="N22" s="36" t="n">
        <f aca="false">+M22</f>
        <v>77660</v>
      </c>
      <c r="O22" s="36" t="n">
        <f aca="false">+O497</f>
        <v>10870</v>
      </c>
      <c r="P22" s="65" t="n">
        <f aca="false">+P497</f>
        <v>0</v>
      </c>
      <c r="Q22" s="65" t="n">
        <f aca="false">+Q497</f>
        <v>2330</v>
      </c>
      <c r="R22" s="65" t="n">
        <f aca="false">+R497</f>
        <v>1130</v>
      </c>
      <c r="S22" s="70"/>
      <c r="T22" s="65"/>
      <c r="U22" s="72"/>
      <c r="V22" s="65" t="n">
        <f aca="false">+V497</f>
        <v>15060</v>
      </c>
      <c r="W22" s="65" t="n">
        <f aca="false">+W497</f>
        <v>120</v>
      </c>
      <c r="X22" s="40" t="n">
        <f aca="false">SUM(O22:R22)+SUM(V22:W22)</f>
        <v>29510</v>
      </c>
      <c r="Y22" s="40" t="n">
        <f aca="false">M22+X22</f>
        <v>107170</v>
      </c>
      <c r="Z22" s="3"/>
      <c r="AA22" s="3"/>
      <c r="AB22" s="2"/>
      <c r="AD22" s="73" t="n">
        <f aca="false">+AD497</f>
        <v>107170</v>
      </c>
      <c r="AE22" s="73" t="n">
        <f aca="false">+AE497</f>
        <v>107170</v>
      </c>
    </row>
    <row r="23" customFormat="false" ht="10.5" hidden="false" customHeight="true" outlineLevel="0" collapsed="false">
      <c r="A23" s="1" t="s">
        <v>129</v>
      </c>
      <c r="D23" s="2"/>
      <c r="E23" s="2"/>
      <c r="F23" s="18"/>
      <c r="G23" s="33"/>
      <c r="H23" s="33"/>
      <c r="I23" s="34"/>
      <c r="K23" s="36" t="n">
        <f aca="false">+K519</f>
        <v>61320</v>
      </c>
      <c r="L23" s="65" t="n">
        <f aca="false">+L519</f>
        <v>2200</v>
      </c>
      <c r="M23" s="36" t="n">
        <f aca="false">+K23+L23</f>
        <v>63520</v>
      </c>
      <c r="N23" s="36" t="n">
        <f aca="false">+M23</f>
        <v>63520</v>
      </c>
      <c r="O23" s="36" t="n">
        <f aca="false">+O519</f>
        <v>8890</v>
      </c>
      <c r="P23" s="65" t="n">
        <f aca="false">+P519</f>
        <v>0</v>
      </c>
      <c r="Q23" s="65" t="n">
        <f aca="false">+Q519</f>
        <v>1910</v>
      </c>
      <c r="R23" s="65" t="n">
        <f aca="false">+R519</f>
        <v>390</v>
      </c>
      <c r="S23" s="70"/>
      <c r="T23" s="65"/>
      <c r="U23" s="72"/>
      <c r="V23" s="65" t="n">
        <f aca="false">+V519</f>
        <v>10720</v>
      </c>
      <c r="W23" s="65" t="n">
        <f aca="false">+W519</f>
        <v>50</v>
      </c>
      <c r="X23" s="40" t="n">
        <f aca="false">SUM(O23:R23)+SUM(V23:W23)</f>
        <v>21960</v>
      </c>
      <c r="Y23" s="40" t="n">
        <f aca="false">M23+X23</f>
        <v>85480</v>
      </c>
      <c r="Z23" s="3"/>
      <c r="AA23" s="3"/>
      <c r="AB23" s="2"/>
      <c r="AD23" s="73" t="n">
        <f aca="false">+AD519</f>
        <v>85480</v>
      </c>
      <c r="AE23" s="73" t="n">
        <f aca="false">+AE519</f>
        <v>85480</v>
      </c>
    </row>
    <row r="24" customFormat="false" ht="10.5" hidden="false" customHeight="true" outlineLevel="0" collapsed="false">
      <c r="A24" s="1" t="s">
        <v>130</v>
      </c>
      <c r="D24" s="2"/>
      <c r="E24" s="2"/>
      <c r="F24" s="18"/>
      <c r="G24" s="33"/>
      <c r="H24" s="33"/>
      <c r="I24" s="34"/>
      <c r="K24" s="36" t="n">
        <f aca="false">+K536</f>
        <v>46530</v>
      </c>
      <c r="L24" s="65" t="n">
        <f aca="false">+L536</f>
        <v>2520</v>
      </c>
      <c r="M24" s="36" t="n">
        <f aca="false">+K24+L24</f>
        <v>49050</v>
      </c>
      <c r="N24" s="36" t="n">
        <f aca="false">+M24</f>
        <v>49050</v>
      </c>
      <c r="O24" s="36" t="n">
        <f aca="false">+O536</f>
        <v>6870</v>
      </c>
      <c r="P24" s="65" t="n">
        <f aca="false">+P536</f>
        <v>0</v>
      </c>
      <c r="Q24" s="65" t="n">
        <f aca="false">+Q536</f>
        <v>1470</v>
      </c>
      <c r="R24" s="65" t="n">
        <f aca="false">+R536</f>
        <v>710</v>
      </c>
      <c r="S24" s="70"/>
      <c r="T24" s="65"/>
      <c r="U24" s="72"/>
      <c r="V24" s="65" t="n">
        <f aca="false">+V536</f>
        <v>0</v>
      </c>
      <c r="W24" s="65" t="n">
        <f aca="false">+W536</f>
        <v>50</v>
      </c>
      <c r="X24" s="40" t="n">
        <f aca="false">SUM(O24:R24)+SUM(V24:W24)</f>
        <v>9100</v>
      </c>
      <c r="Y24" s="40" t="n">
        <f aca="false">M24+X24</f>
        <v>58150</v>
      </c>
      <c r="Z24" s="3"/>
      <c r="AA24" s="3"/>
      <c r="AB24" s="2"/>
      <c r="AD24" s="73" t="n">
        <f aca="false">+AD536</f>
        <v>58150</v>
      </c>
      <c r="AE24" s="73" t="n">
        <f aca="false">+AE536</f>
        <v>58150</v>
      </c>
    </row>
    <row r="25" customFormat="false" ht="10.5" hidden="false" customHeight="true" outlineLevel="0" collapsed="false">
      <c r="B25" s="9"/>
      <c r="D25" s="2"/>
      <c r="E25" s="2"/>
      <c r="F25" s="18"/>
      <c r="G25" s="33"/>
      <c r="H25" s="74"/>
      <c r="I25" s="34"/>
      <c r="K25" s="36" t="s">
        <v>131</v>
      </c>
      <c r="L25" s="65" t="s">
        <v>131</v>
      </c>
      <c r="M25" s="36" t="s">
        <v>131</v>
      </c>
      <c r="N25" s="36" t="str">
        <f aca="false">+M25</f>
        <v>   -----------------</v>
      </c>
      <c r="O25" s="36" t="s">
        <v>131</v>
      </c>
      <c r="P25" s="65" t="s">
        <v>131</v>
      </c>
      <c r="Q25" s="65" t="s">
        <v>131</v>
      </c>
      <c r="R25" s="65" t="s">
        <v>131</v>
      </c>
      <c r="S25" s="70"/>
      <c r="T25" s="65"/>
      <c r="U25" s="72"/>
      <c r="V25" s="65" t="s">
        <v>131</v>
      </c>
      <c r="W25" s="65" t="s">
        <v>131</v>
      </c>
      <c r="X25" s="36" t="s">
        <v>131</v>
      </c>
      <c r="Y25" s="36" t="s">
        <v>131</v>
      </c>
      <c r="Z25" s="3"/>
      <c r="AA25" s="3"/>
      <c r="AB25" s="2"/>
    </row>
    <row r="26" customFormat="false" ht="10.5" hidden="false" customHeight="true" outlineLevel="0" collapsed="false">
      <c r="A26" s="32" t="s">
        <v>132</v>
      </c>
      <c r="C26" s="32"/>
      <c r="D26" s="9"/>
      <c r="E26" s="9"/>
      <c r="F26" s="10"/>
      <c r="G26" s="75"/>
      <c r="H26" s="75"/>
      <c r="I26" s="76"/>
      <c r="J26" s="32"/>
      <c r="K26" s="77" t="n">
        <f aca="false">SUM(K10:K25)</f>
        <v>3348600</v>
      </c>
      <c r="L26" s="39" t="n">
        <f aca="false">SUM(L10:L25)</f>
        <v>68200</v>
      </c>
      <c r="M26" s="77" t="n">
        <f aca="false">SUM(M10:M25)</f>
        <v>3416800</v>
      </c>
      <c r="N26" s="77" t="n">
        <f aca="false">+M26</f>
        <v>3416800</v>
      </c>
      <c r="O26" s="78" t="n">
        <f aca="false">SUM(O10:O25)</f>
        <v>266370</v>
      </c>
      <c r="P26" s="79" t="n">
        <f aca="false">SUM(P10:P25)</f>
        <v>191900</v>
      </c>
      <c r="Q26" s="79" t="n">
        <f aca="false">SUM(Q10:Q25)</f>
        <v>103970</v>
      </c>
      <c r="R26" s="79" t="n">
        <f aca="false">SUM(R10:R25)</f>
        <v>44910</v>
      </c>
      <c r="S26" s="12"/>
      <c r="T26" s="79"/>
      <c r="U26" s="80"/>
      <c r="V26" s="79" t="n">
        <f aca="false">SUM(V10:V25)</f>
        <v>627570</v>
      </c>
      <c r="W26" s="79" t="n">
        <f aca="false">SUM(W10:W25)</f>
        <v>3430</v>
      </c>
      <c r="X26" s="78" t="n">
        <f aca="false">SUM(X10:X25)</f>
        <v>1238150</v>
      </c>
      <c r="Y26" s="78" t="n">
        <f aca="false">SUM(Y10:Y25)</f>
        <v>4654950</v>
      </c>
      <c r="Z26" s="3"/>
      <c r="AA26" s="3"/>
      <c r="AB26" s="2"/>
      <c r="AD26" s="73" t="n">
        <f aca="false">SUM(AD10:AD25)</f>
        <v>4654950</v>
      </c>
      <c r="AE26" s="73" t="n">
        <f aca="false">SUM(AE10:AE25)</f>
        <v>4654950</v>
      </c>
      <c r="AF26" s="73" t="n">
        <f aca="false">+AF547</f>
        <v>4654950</v>
      </c>
    </row>
    <row r="27" customFormat="false" ht="10.5" hidden="false" customHeight="true" outlineLevel="0" collapsed="false">
      <c r="A27" s="32"/>
      <c r="C27" s="32"/>
      <c r="D27" s="9"/>
      <c r="E27" s="9"/>
      <c r="F27" s="10"/>
      <c r="G27" s="75"/>
      <c r="H27" s="75"/>
      <c r="I27" s="76"/>
      <c r="J27" s="32"/>
      <c r="K27" s="77"/>
      <c r="L27" s="39"/>
      <c r="M27" s="77"/>
      <c r="N27" s="77"/>
      <c r="O27" s="78"/>
      <c r="P27" s="79"/>
      <c r="Q27" s="79"/>
      <c r="R27" s="79"/>
      <c r="S27" s="12"/>
      <c r="T27" s="79"/>
      <c r="U27" s="80"/>
      <c r="V27" s="79"/>
      <c r="W27" s="79"/>
      <c r="X27" s="78"/>
      <c r="Y27" s="78"/>
      <c r="Z27" s="3"/>
      <c r="AA27" s="3"/>
      <c r="AB27" s="2"/>
    </row>
    <row r="28" customFormat="false" ht="10.5" hidden="false" customHeight="true" outlineLevel="0" collapsed="false">
      <c r="A28" s="64" t="s">
        <v>133</v>
      </c>
      <c r="D28" s="2"/>
      <c r="E28" s="2"/>
      <c r="F28" s="18"/>
      <c r="G28" s="33"/>
      <c r="H28" s="33"/>
      <c r="I28" s="34"/>
      <c r="K28" s="36"/>
      <c r="L28" s="65"/>
      <c r="M28" s="36"/>
      <c r="N28" s="36"/>
      <c r="O28" s="40"/>
      <c r="P28" s="66"/>
      <c r="Q28" s="66"/>
      <c r="R28" s="66"/>
      <c r="S28" s="70"/>
      <c r="T28" s="66"/>
      <c r="U28" s="81"/>
      <c r="V28" s="66"/>
      <c r="W28" s="66"/>
      <c r="X28" s="40"/>
      <c r="Y28" s="40"/>
      <c r="Z28" s="3"/>
      <c r="AA28" s="3"/>
      <c r="AB28" s="2"/>
    </row>
    <row r="29" customFormat="false" ht="10.5" hidden="false" customHeight="true" outlineLevel="0" collapsed="false">
      <c r="A29" s="1" t="s">
        <v>134</v>
      </c>
      <c r="D29" s="2"/>
      <c r="E29" s="2"/>
      <c r="F29" s="18"/>
      <c r="G29" s="33"/>
      <c r="H29" s="33"/>
      <c r="I29" s="34"/>
      <c r="K29" s="77" t="n">
        <f aca="false">+K570</f>
        <v>91020</v>
      </c>
      <c r="L29" s="39" t="n">
        <f aca="false">+L570</f>
        <v>1530</v>
      </c>
      <c r="M29" s="77" t="n">
        <f aca="false">+K29+L29</f>
        <v>92550</v>
      </c>
      <c r="N29" s="77" t="n">
        <f aca="false">+M29</f>
        <v>92550</v>
      </c>
      <c r="O29" s="77" t="n">
        <f aca="false">+O570</f>
        <v>12960</v>
      </c>
      <c r="P29" s="39" t="n">
        <f aca="false">+P570</f>
        <v>0</v>
      </c>
      <c r="Q29" s="39" t="n">
        <f aca="false">+Q570</f>
        <v>2780</v>
      </c>
      <c r="R29" s="39" t="n">
        <f aca="false">+R570</f>
        <v>1340</v>
      </c>
      <c r="S29" s="12"/>
      <c r="T29" s="39"/>
      <c r="U29" s="82"/>
      <c r="V29" s="39" t="n">
        <f aca="false">+V570</f>
        <v>25780</v>
      </c>
      <c r="W29" s="39" t="n">
        <f aca="false">+W570</f>
        <v>120</v>
      </c>
      <c r="X29" s="78" t="n">
        <f aca="false">SUM(O29:R29)+SUM(V29:W29)</f>
        <v>42980</v>
      </c>
      <c r="Y29" s="78" t="n">
        <f aca="false">M29+X29</f>
        <v>135530</v>
      </c>
      <c r="Z29" s="3"/>
      <c r="AA29" s="3"/>
      <c r="AB29" s="2"/>
      <c r="AD29" s="73" t="n">
        <f aca="false">+AD570</f>
        <v>135530</v>
      </c>
      <c r="AE29" s="73" t="n">
        <f aca="false">+AE570</f>
        <v>135530</v>
      </c>
      <c r="AF29" s="73" t="n">
        <f aca="false">+AF570</f>
        <v>135530</v>
      </c>
    </row>
    <row r="30" customFormat="false" ht="10.5" hidden="false" customHeight="true" outlineLevel="0" collapsed="false">
      <c r="D30" s="2"/>
      <c r="E30" s="2"/>
      <c r="F30" s="18"/>
      <c r="G30" s="33"/>
      <c r="H30" s="33"/>
      <c r="I30" s="34"/>
      <c r="K30" s="36"/>
      <c r="L30" s="65"/>
      <c r="M30" s="36"/>
      <c r="N30" s="36"/>
      <c r="O30" s="40"/>
      <c r="P30" s="66"/>
      <c r="Q30" s="66"/>
      <c r="R30" s="66"/>
      <c r="S30" s="70"/>
      <c r="T30" s="66"/>
      <c r="U30" s="81"/>
      <c r="V30" s="66"/>
      <c r="W30" s="66"/>
      <c r="X30" s="40"/>
      <c r="Y30" s="40"/>
      <c r="Z30" s="3"/>
      <c r="AA30" s="3"/>
      <c r="AB30" s="2"/>
    </row>
    <row r="31" customFormat="false" ht="10.5" hidden="false" customHeight="true" outlineLevel="0" collapsed="false">
      <c r="A31" s="64" t="s">
        <v>135</v>
      </c>
      <c r="D31" s="2"/>
      <c r="E31" s="2"/>
      <c r="F31" s="18"/>
      <c r="G31" s="33"/>
      <c r="H31" s="33"/>
      <c r="I31" s="34"/>
      <c r="K31" s="36"/>
      <c r="L31" s="65"/>
      <c r="M31" s="36"/>
      <c r="N31" s="36"/>
      <c r="O31" s="40"/>
      <c r="P31" s="66"/>
      <c r="Q31" s="66"/>
      <c r="R31" s="66"/>
      <c r="S31" s="70"/>
      <c r="T31" s="66"/>
      <c r="U31" s="81"/>
      <c r="V31" s="66"/>
      <c r="W31" s="66"/>
      <c r="X31" s="40"/>
      <c r="Y31" s="40"/>
      <c r="Z31" s="3"/>
      <c r="AA31" s="3"/>
      <c r="AB31" s="2"/>
    </row>
    <row r="32" customFormat="false" ht="10.5" hidden="false" customHeight="true" outlineLevel="0" collapsed="false">
      <c r="A32" s="1" t="s">
        <v>136</v>
      </c>
      <c r="D32" s="2"/>
      <c r="E32" s="2"/>
      <c r="F32" s="18"/>
      <c r="G32" s="33"/>
      <c r="H32" s="33"/>
      <c r="I32" s="34"/>
      <c r="K32" s="36" t="n">
        <f aca="false">+K616-K33-K34</f>
        <v>168700</v>
      </c>
      <c r="L32" s="65" t="n">
        <f aca="false">+L616-L33-L34</f>
        <v>6310</v>
      </c>
      <c r="M32" s="36" t="n">
        <f aca="false">+K32+L32</f>
        <v>175010</v>
      </c>
      <c r="N32" s="36" t="n">
        <f aca="false">+M32</f>
        <v>175010</v>
      </c>
      <c r="O32" s="36" t="n">
        <f aca="false">+O616-O33-O34</f>
        <v>30520</v>
      </c>
      <c r="P32" s="65" t="n">
        <f aca="false">+P616-P33-P34</f>
        <v>0</v>
      </c>
      <c r="Q32" s="65" t="n">
        <f aca="false">+Q616-Q33-Q34</f>
        <v>6540</v>
      </c>
      <c r="R32" s="65" t="n">
        <f aca="false">+R616-R33-R34</f>
        <v>3160</v>
      </c>
      <c r="S32" s="70"/>
      <c r="T32" s="65"/>
      <c r="U32" s="72"/>
      <c r="V32" s="65" t="n">
        <f aca="false">+V616-V33-V34</f>
        <v>17440</v>
      </c>
      <c r="W32" s="65" t="n">
        <f aca="false">+W616-W33-W34</f>
        <v>170</v>
      </c>
      <c r="X32" s="40" t="n">
        <f aca="false">SUM(O32:R32)+SUM(V32:W32)</f>
        <v>57830</v>
      </c>
      <c r="Y32" s="40" t="n">
        <f aca="false">M32+X32</f>
        <v>232840</v>
      </c>
      <c r="Z32" s="3"/>
      <c r="AA32" s="3"/>
      <c r="AB32" s="2"/>
      <c r="AD32" s="73" t="n">
        <f aca="false">+AD616-I608-I609-I613-I614</f>
        <v>232840</v>
      </c>
      <c r="AE32" s="73" t="n">
        <f aca="false">+AE616-I608-I609-I613-I614</f>
        <v>232840</v>
      </c>
    </row>
    <row r="33" customFormat="false" ht="10.5" hidden="false" customHeight="true" outlineLevel="0" collapsed="false">
      <c r="A33" s="1" t="s">
        <v>137</v>
      </c>
      <c r="B33" s="9"/>
      <c r="D33" s="2"/>
      <c r="E33" s="2"/>
      <c r="F33" s="18"/>
      <c r="G33" s="33"/>
      <c r="H33" s="33"/>
      <c r="I33" s="34"/>
      <c r="K33" s="36" t="n">
        <f aca="false">+I608+I613</f>
        <v>32000</v>
      </c>
      <c r="L33" s="65" t="n">
        <v>0</v>
      </c>
      <c r="M33" s="36" t="n">
        <f aca="false">+K33+L33</f>
        <v>32000</v>
      </c>
      <c r="N33" s="36" t="n">
        <f aca="false">+M33</f>
        <v>32000</v>
      </c>
      <c r="O33" s="36" t="n">
        <v>0</v>
      </c>
      <c r="P33" s="65" t="n">
        <v>0</v>
      </c>
      <c r="Q33" s="65" t="n">
        <v>0</v>
      </c>
      <c r="R33" s="65" t="n">
        <v>0</v>
      </c>
      <c r="S33" s="70"/>
      <c r="T33" s="65"/>
      <c r="U33" s="72"/>
      <c r="V33" s="65" t="n">
        <v>0</v>
      </c>
      <c r="W33" s="65" t="n">
        <v>0</v>
      </c>
      <c r="X33" s="40" t="n">
        <f aca="false">SUM(O33:R33)+SUM(V33:W33)</f>
        <v>0</v>
      </c>
      <c r="Y33" s="40" t="n">
        <f aca="false">M33+X33</f>
        <v>32000</v>
      </c>
      <c r="Z33" s="3"/>
      <c r="AA33" s="3"/>
      <c r="AB33" s="2"/>
      <c r="AD33" s="73" t="n">
        <f aca="false">+I608+I613</f>
        <v>32000</v>
      </c>
      <c r="AE33" s="73" t="n">
        <f aca="false">+I608+I613</f>
        <v>32000</v>
      </c>
    </row>
    <row r="34" customFormat="false" ht="10.5" hidden="false" customHeight="true" outlineLevel="0" collapsed="false">
      <c r="A34" s="1" t="s">
        <v>138</v>
      </c>
      <c r="B34" s="9"/>
      <c r="D34" s="2"/>
      <c r="E34" s="2"/>
      <c r="F34" s="18"/>
      <c r="G34" s="33"/>
      <c r="H34" s="33"/>
      <c r="I34" s="34"/>
      <c r="K34" s="36" t="n">
        <f aca="false">+I609+I614</f>
        <v>11000</v>
      </c>
      <c r="L34" s="65" t="n">
        <v>0</v>
      </c>
      <c r="M34" s="36" t="n">
        <f aca="false">+K34+L34</f>
        <v>11000</v>
      </c>
      <c r="N34" s="36" t="n">
        <f aca="false">+M34</f>
        <v>11000</v>
      </c>
      <c r="O34" s="36" t="n">
        <v>0</v>
      </c>
      <c r="P34" s="65" t="n">
        <v>0</v>
      </c>
      <c r="Q34" s="65" t="n">
        <v>0</v>
      </c>
      <c r="R34" s="65" t="n">
        <v>0</v>
      </c>
      <c r="S34" s="70"/>
      <c r="T34" s="65"/>
      <c r="U34" s="72"/>
      <c r="V34" s="65" t="n">
        <v>0</v>
      </c>
      <c r="W34" s="65" t="n">
        <v>0</v>
      </c>
      <c r="X34" s="40" t="n">
        <f aca="false">SUM(O34:R34)+SUM(V34:W34)</f>
        <v>0</v>
      </c>
      <c r="Y34" s="40" t="n">
        <f aca="false">M34+X34</f>
        <v>11000</v>
      </c>
      <c r="Z34" s="3"/>
      <c r="AA34" s="3"/>
      <c r="AB34" s="2"/>
      <c r="AD34" s="73" t="n">
        <f aca="false">+I609+I614</f>
        <v>11000</v>
      </c>
      <c r="AE34" s="73" t="n">
        <f aca="false">+I609+I614</f>
        <v>11000</v>
      </c>
    </row>
    <row r="35" customFormat="false" ht="10.5" hidden="false" customHeight="true" outlineLevel="0" collapsed="false">
      <c r="D35" s="2"/>
      <c r="E35" s="2"/>
      <c r="F35" s="18"/>
      <c r="G35" s="33"/>
      <c r="H35" s="74"/>
      <c r="I35" s="34"/>
      <c r="K35" s="36" t="s">
        <v>131</v>
      </c>
      <c r="L35" s="65" t="s">
        <v>131</v>
      </c>
      <c r="M35" s="36" t="s">
        <v>131</v>
      </c>
      <c r="N35" s="36" t="str">
        <f aca="false">+M35</f>
        <v>   -----------------</v>
      </c>
      <c r="O35" s="36" t="s">
        <v>131</v>
      </c>
      <c r="P35" s="65" t="s">
        <v>131</v>
      </c>
      <c r="Q35" s="65" t="s">
        <v>131</v>
      </c>
      <c r="R35" s="65" t="s">
        <v>131</v>
      </c>
      <c r="S35" s="70"/>
      <c r="T35" s="65"/>
      <c r="U35" s="72"/>
      <c r="V35" s="65" t="s">
        <v>131</v>
      </c>
      <c r="W35" s="65" t="s">
        <v>131</v>
      </c>
      <c r="X35" s="36" t="s">
        <v>131</v>
      </c>
      <c r="Y35" s="36" t="s">
        <v>131</v>
      </c>
      <c r="Z35" s="3"/>
      <c r="AA35" s="3"/>
      <c r="AB35" s="2"/>
    </row>
    <row r="36" customFormat="false" ht="10.5" hidden="false" customHeight="true" outlineLevel="0" collapsed="false">
      <c r="A36" s="32" t="s">
        <v>139</v>
      </c>
      <c r="C36" s="32"/>
      <c r="D36" s="9"/>
      <c r="E36" s="9"/>
      <c r="F36" s="10"/>
      <c r="G36" s="75"/>
      <c r="H36" s="75"/>
      <c r="I36" s="76"/>
      <c r="J36" s="32"/>
      <c r="K36" s="77" t="n">
        <f aca="false">SUM(K32:K35)</f>
        <v>211700</v>
      </c>
      <c r="L36" s="39" t="n">
        <f aca="false">SUM(L32:L35)</f>
        <v>6310</v>
      </c>
      <c r="M36" s="77" t="n">
        <f aca="false">SUM(M32:M35)</f>
        <v>218010</v>
      </c>
      <c r="N36" s="77" t="n">
        <f aca="false">+M36</f>
        <v>218010</v>
      </c>
      <c r="O36" s="78" t="n">
        <f aca="false">SUM(O32:O35)</f>
        <v>30520</v>
      </c>
      <c r="P36" s="79" t="n">
        <f aca="false">SUM(P32:P35)</f>
        <v>0</v>
      </c>
      <c r="Q36" s="79" t="n">
        <f aca="false">SUM(Q32:Q35)</f>
        <v>6540</v>
      </c>
      <c r="R36" s="79" t="n">
        <f aca="false">SUM(R32:R35)</f>
        <v>3160</v>
      </c>
      <c r="S36" s="12"/>
      <c r="T36" s="79"/>
      <c r="U36" s="80"/>
      <c r="V36" s="79" t="n">
        <f aca="false">SUM(V32:V35)</f>
        <v>17440</v>
      </c>
      <c r="W36" s="79" t="n">
        <f aca="false">SUM(W32:W35)</f>
        <v>170</v>
      </c>
      <c r="X36" s="78" t="n">
        <f aca="false">SUM(X32:X35)</f>
        <v>57830</v>
      </c>
      <c r="Y36" s="78" t="n">
        <f aca="false">SUM(Y32:Y35)</f>
        <v>275840</v>
      </c>
      <c r="Z36" s="3"/>
      <c r="AA36" s="3"/>
      <c r="AB36" s="2"/>
      <c r="AD36" s="73" t="n">
        <f aca="false">SUM(AD32:AD35)</f>
        <v>275840</v>
      </c>
      <c r="AE36" s="73" t="n">
        <f aca="false">SUM(AE32:AE35)</f>
        <v>275840</v>
      </c>
      <c r="AF36" s="73" t="n">
        <f aca="false">+AF621</f>
        <v>275840</v>
      </c>
    </row>
    <row r="37" customFormat="false" ht="10.5" hidden="false" customHeight="true" outlineLevel="0" collapsed="false">
      <c r="B37" s="9"/>
      <c r="D37" s="2"/>
      <c r="E37" s="2"/>
      <c r="F37" s="18"/>
      <c r="G37" s="33"/>
      <c r="H37" s="33"/>
      <c r="I37" s="34"/>
      <c r="K37" s="36"/>
      <c r="L37" s="65"/>
      <c r="M37" s="36"/>
      <c r="N37" s="36"/>
      <c r="O37" s="40"/>
      <c r="P37" s="66"/>
      <c r="Q37" s="66"/>
      <c r="R37" s="66"/>
      <c r="S37" s="70"/>
      <c r="T37" s="66"/>
      <c r="U37" s="81"/>
      <c r="V37" s="66"/>
      <c r="W37" s="66"/>
      <c r="X37" s="40"/>
      <c r="Y37" s="40"/>
      <c r="Z37" s="3"/>
      <c r="AA37" s="3"/>
      <c r="AB37" s="2"/>
    </row>
    <row r="38" customFormat="false" ht="10.5" hidden="false" customHeight="true" outlineLevel="0" collapsed="false">
      <c r="A38" s="64" t="s">
        <v>140</v>
      </c>
      <c r="D38" s="2"/>
      <c r="E38" s="2"/>
      <c r="F38" s="18"/>
      <c r="G38" s="33"/>
      <c r="H38" s="33"/>
      <c r="I38" s="34"/>
      <c r="K38" s="36"/>
      <c r="L38" s="65"/>
      <c r="M38" s="36"/>
      <c r="N38" s="36"/>
      <c r="O38" s="40"/>
      <c r="P38" s="66"/>
      <c r="Q38" s="66"/>
      <c r="R38" s="66"/>
      <c r="S38" s="70"/>
      <c r="T38" s="66"/>
      <c r="U38" s="81"/>
      <c r="V38" s="66"/>
      <c r="W38" s="66"/>
      <c r="X38" s="40"/>
      <c r="Y38" s="40"/>
      <c r="Z38" s="3"/>
      <c r="AA38" s="3"/>
      <c r="AB38" s="2"/>
    </row>
    <row r="39" customFormat="false" ht="10.5" hidden="false" customHeight="true" outlineLevel="0" collapsed="false">
      <c r="A39" s="1" t="s">
        <v>141</v>
      </c>
      <c r="D39" s="2"/>
      <c r="E39" s="2"/>
      <c r="F39" s="18"/>
      <c r="G39" s="33"/>
      <c r="H39" s="33"/>
      <c r="I39" s="34"/>
      <c r="K39" s="36" t="n">
        <f aca="false">+K633</f>
        <v>70770</v>
      </c>
      <c r="L39" s="65" t="n">
        <f aca="false">+L633</f>
        <v>3600</v>
      </c>
      <c r="M39" s="36" t="n">
        <f aca="false">+K39+L39</f>
        <v>74370</v>
      </c>
      <c r="N39" s="36" t="n">
        <f aca="false">+M39</f>
        <v>74370</v>
      </c>
      <c r="O39" s="36" t="n">
        <f aca="false">+O633</f>
        <v>10410</v>
      </c>
      <c r="P39" s="65" t="n">
        <f aca="false">+P633</f>
        <v>0</v>
      </c>
      <c r="Q39" s="65" t="n">
        <f aca="false">+Q633</f>
        <v>2230</v>
      </c>
      <c r="R39" s="65" t="n">
        <f aca="false">+R633</f>
        <v>1080</v>
      </c>
      <c r="S39" s="70"/>
      <c r="T39" s="65"/>
      <c r="U39" s="72"/>
      <c r="V39" s="65" t="n">
        <f aca="false">+V633</f>
        <v>15060</v>
      </c>
      <c r="W39" s="65" t="n">
        <f aca="false">+W633</f>
        <v>60</v>
      </c>
      <c r="X39" s="40" t="n">
        <f aca="false">SUM(O39:R39)+SUM(V39:W39)</f>
        <v>28840</v>
      </c>
      <c r="Y39" s="40" t="n">
        <f aca="false">M39+X39</f>
        <v>103210</v>
      </c>
      <c r="Z39" s="3"/>
      <c r="AA39" s="3"/>
      <c r="AB39" s="2"/>
      <c r="AD39" s="73" t="n">
        <f aca="false">+AD633</f>
        <v>103210</v>
      </c>
      <c r="AE39" s="73" t="n">
        <f aca="false">+AE633</f>
        <v>103210</v>
      </c>
    </row>
    <row r="40" customFormat="false" ht="10.5" hidden="false" customHeight="true" outlineLevel="0" collapsed="false">
      <c r="A40" s="1" t="s">
        <v>142</v>
      </c>
      <c r="D40" s="2"/>
      <c r="E40" s="2"/>
      <c r="F40" s="18"/>
      <c r="G40" s="33"/>
      <c r="H40" s="33"/>
      <c r="I40" s="34"/>
      <c r="K40" s="36" t="n">
        <f aca="false">+K655</f>
        <v>104250</v>
      </c>
      <c r="L40" s="65" t="n">
        <f aca="false">+L655</f>
        <v>3110</v>
      </c>
      <c r="M40" s="36" t="n">
        <f aca="false">+K40+L40</f>
        <v>107360</v>
      </c>
      <c r="N40" s="36" t="n">
        <f aca="false">+M40</f>
        <v>107360</v>
      </c>
      <c r="O40" s="36" t="n">
        <f aca="false">+O655</f>
        <v>15030</v>
      </c>
      <c r="P40" s="65" t="n">
        <f aca="false">+P655</f>
        <v>0</v>
      </c>
      <c r="Q40" s="65" t="n">
        <f aca="false">+Q655</f>
        <v>3220</v>
      </c>
      <c r="R40" s="65" t="n">
        <f aca="false">+R655</f>
        <v>1560</v>
      </c>
      <c r="S40" s="70"/>
      <c r="T40" s="65"/>
      <c r="U40" s="72"/>
      <c r="V40" s="65" t="n">
        <f aca="false">+V655</f>
        <v>12170</v>
      </c>
      <c r="W40" s="65" t="n">
        <f aca="false">+W655</f>
        <v>60</v>
      </c>
      <c r="X40" s="40" t="n">
        <f aca="false">SUM(O40:R40)+SUM(V40:W40)</f>
        <v>32040</v>
      </c>
      <c r="Y40" s="40" t="n">
        <f aca="false">M40+X40</f>
        <v>139400</v>
      </c>
      <c r="Z40" s="3"/>
      <c r="AA40" s="3"/>
      <c r="AB40" s="2"/>
      <c r="AD40" s="73" t="n">
        <f aca="false">+AD655</f>
        <v>139400</v>
      </c>
      <c r="AE40" s="73" t="n">
        <f aca="false">+AE655</f>
        <v>139400</v>
      </c>
    </row>
    <row r="41" customFormat="false" ht="10.5" hidden="false" customHeight="true" outlineLevel="0" collapsed="false">
      <c r="A41" s="1" t="s">
        <v>143</v>
      </c>
      <c r="D41" s="2"/>
      <c r="E41" s="2"/>
      <c r="F41" s="18"/>
      <c r="G41" s="33"/>
      <c r="H41" s="33"/>
      <c r="I41" s="34"/>
      <c r="K41" s="36" t="n">
        <f aca="false">+K663</f>
        <v>40000</v>
      </c>
      <c r="L41" s="65" t="n">
        <f aca="false">+L663</f>
        <v>0</v>
      </c>
      <c r="M41" s="36" t="n">
        <f aca="false">+K41+L41</f>
        <v>40000</v>
      </c>
      <c r="N41" s="36" t="n">
        <f aca="false">+M41</f>
        <v>40000</v>
      </c>
      <c r="O41" s="36" t="n">
        <f aca="false">+O663</f>
        <v>5600</v>
      </c>
      <c r="P41" s="65" t="n">
        <f aca="false">+P663</f>
        <v>0</v>
      </c>
      <c r="Q41" s="65" t="n">
        <f aca="false">+Q663</f>
        <v>1200</v>
      </c>
      <c r="R41" s="65" t="n">
        <f aca="false">+R663</f>
        <v>580</v>
      </c>
      <c r="S41" s="70"/>
      <c r="T41" s="65"/>
      <c r="U41" s="72"/>
      <c r="V41" s="65" t="n">
        <f aca="false">+V663</f>
        <v>0</v>
      </c>
      <c r="W41" s="65" t="n">
        <f aca="false">+W663</f>
        <v>0</v>
      </c>
      <c r="X41" s="40" t="n">
        <f aca="false">SUM(O41:R41)+SUM(V41:W41)</f>
        <v>7380</v>
      </c>
      <c r="Y41" s="40" t="n">
        <f aca="false">M41+X41</f>
        <v>47380</v>
      </c>
      <c r="Z41" s="3"/>
      <c r="AA41" s="3"/>
      <c r="AB41" s="2"/>
      <c r="AD41" s="73" t="n">
        <f aca="false">+AD663</f>
        <v>47380</v>
      </c>
      <c r="AE41" s="73" t="n">
        <f aca="false">+AE663</f>
        <v>47380</v>
      </c>
    </row>
    <row r="42" customFormat="false" ht="10.5" hidden="false" customHeight="true" outlineLevel="0" collapsed="false">
      <c r="A42" s="1" t="s">
        <v>144</v>
      </c>
      <c r="D42" s="2"/>
      <c r="E42" s="2"/>
      <c r="F42" s="18"/>
      <c r="G42" s="33"/>
      <c r="H42" s="33"/>
      <c r="I42" s="34"/>
      <c r="K42" s="36" t="n">
        <f aca="false">+K690</f>
        <v>155930</v>
      </c>
      <c r="L42" s="65" t="n">
        <f aca="false">+L690</f>
        <v>4220</v>
      </c>
      <c r="M42" s="36" t="n">
        <f aca="false">+K42+L42</f>
        <v>160150</v>
      </c>
      <c r="N42" s="36" t="n">
        <f aca="false">+M42</f>
        <v>160150</v>
      </c>
      <c r="O42" s="36" t="n">
        <f aca="false">+O690</f>
        <v>22420</v>
      </c>
      <c r="P42" s="65" t="n">
        <f aca="false">+P690</f>
        <v>0</v>
      </c>
      <c r="Q42" s="65" t="n">
        <f aca="false">+Q690</f>
        <v>4800</v>
      </c>
      <c r="R42" s="65" t="n">
        <f aca="false">+R690</f>
        <v>2320</v>
      </c>
      <c r="S42" s="70"/>
      <c r="T42" s="65"/>
      <c r="U42" s="72"/>
      <c r="V42" s="65" t="n">
        <f aca="false">+V690</f>
        <v>40840</v>
      </c>
      <c r="W42" s="65" t="n">
        <f aca="false">+W690</f>
        <v>140</v>
      </c>
      <c r="X42" s="40" t="n">
        <f aca="false">SUM(O42:R42)+SUM(V42:W42)</f>
        <v>70520</v>
      </c>
      <c r="Y42" s="40" t="n">
        <f aca="false">M42+X42</f>
        <v>230670</v>
      </c>
      <c r="Z42" s="3"/>
      <c r="AA42" s="3"/>
      <c r="AB42" s="2"/>
      <c r="AD42" s="73" t="n">
        <f aca="false">+AD690</f>
        <v>230670</v>
      </c>
      <c r="AE42" s="73" t="n">
        <f aca="false">+AE690</f>
        <v>230670</v>
      </c>
    </row>
    <row r="43" customFormat="false" ht="10.5" hidden="false" customHeight="true" outlineLevel="0" collapsed="false">
      <c r="B43" s="9"/>
      <c r="D43" s="2"/>
      <c r="E43" s="2"/>
      <c r="F43" s="18"/>
      <c r="G43" s="33"/>
      <c r="H43" s="74"/>
      <c r="I43" s="34"/>
      <c r="K43" s="36" t="s">
        <v>131</v>
      </c>
      <c r="L43" s="65" t="s">
        <v>131</v>
      </c>
      <c r="M43" s="36" t="s">
        <v>131</v>
      </c>
      <c r="N43" s="36" t="str">
        <f aca="false">+M43</f>
        <v>   -----------------</v>
      </c>
      <c r="O43" s="36" t="s">
        <v>131</v>
      </c>
      <c r="P43" s="65" t="s">
        <v>131</v>
      </c>
      <c r="Q43" s="65" t="s">
        <v>131</v>
      </c>
      <c r="R43" s="65" t="s">
        <v>131</v>
      </c>
      <c r="S43" s="70"/>
      <c r="T43" s="65"/>
      <c r="U43" s="72"/>
      <c r="V43" s="65" t="s">
        <v>131</v>
      </c>
      <c r="W43" s="65" t="s">
        <v>131</v>
      </c>
      <c r="X43" s="36" t="s">
        <v>131</v>
      </c>
      <c r="Y43" s="36" t="s">
        <v>131</v>
      </c>
      <c r="Z43" s="3"/>
      <c r="AA43" s="3"/>
      <c r="AB43" s="2"/>
    </row>
    <row r="44" customFormat="false" ht="10.5" hidden="false" customHeight="true" outlineLevel="0" collapsed="false">
      <c r="A44" s="32" t="s">
        <v>145</v>
      </c>
      <c r="C44" s="32"/>
      <c r="D44" s="9"/>
      <c r="E44" s="9"/>
      <c r="F44" s="10"/>
      <c r="G44" s="75"/>
      <c r="H44" s="75"/>
      <c r="I44" s="76"/>
      <c r="J44" s="32"/>
      <c r="K44" s="77" t="n">
        <f aca="false">SUM(K39:K43)</f>
        <v>370950</v>
      </c>
      <c r="L44" s="39" t="n">
        <f aca="false">SUM(L39:L43)</f>
        <v>10930</v>
      </c>
      <c r="M44" s="77" t="n">
        <f aca="false">SUM(M39:M43)</f>
        <v>381880</v>
      </c>
      <c r="N44" s="77" t="n">
        <f aca="false">+M44</f>
        <v>381880</v>
      </c>
      <c r="O44" s="78" t="n">
        <f aca="false">SUM(O39:O43)</f>
        <v>53460</v>
      </c>
      <c r="P44" s="79" t="n">
        <f aca="false">SUM(P39:P43)</f>
        <v>0</v>
      </c>
      <c r="Q44" s="79" t="n">
        <f aca="false">SUM(Q39:Q43)</f>
        <v>11450</v>
      </c>
      <c r="R44" s="79" t="n">
        <f aca="false">SUM(R39:R43)</f>
        <v>5540</v>
      </c>
      <c r="S44" s="12"/>
      <c r="T44" s="79"/>
      <c r="U44" s="80"/>
      <c r="V44" s="79" t="n">
        <f aca="false">SUM(V39:V43)</f>
        <v>68070</v>
      </c>
      <c r="W44" s="79" t="n">
        <f aca="false">SUM(W39:W43)</f>
        <v>260</v>
      </c>
      <c r="X44" s="78" t="n">
        <f aca="false">SUM(X39:X43)</f>
        <v>138780</v>
      </c>
      <c r="Y44" s="78" t="n">
        <f aca="false">SUM(Y39:Y43)</f>
        <v>520660</v>
      </c>
      <c r="Z44" s="3"/>
      <c r="AA44" s="3"/>
      <c r="AB44" s="2"/>
      <c r="AD44" s="73" t="n">
        <f aca="false">SUM(AD39:AD43)</f>
        <v>520660</v>
      </c>
      <c r="AE44" s="73" t="n">
        <f aca="false">SUM(AE39:AE43)</f>
        <v>520660</v>
      </c>
      <c r="AF44" s="73" t="n">
        <f aca="false">+AF693</f>
        <v>520660</v>
      </c>
    </row>
    <row r="45" customFormat="false" ht="10.5" hidden="false" customHeight="true" outlineLevel="0" collapsed="false">
      <c r="A45" s="32"/>
      <c r="C45" s="32"/>
      <c r="D45" s="9"/>
      <c r="E45" s="9"/>
      <c r="F45" s="10"/>
      <c r="G45" s="75"/>
      <c r="H45" s="75"/>
      <c r="I45" s="76"/>
      <c r="J45" s="32"/>
      <c r="K45" s="77"/>
      <c r="L45" s="39"/>
      <c r="M45" s="77"/>
      <c r="N45" s="77"/>
      <c r="O45" s="78"/>
      <c r="P45" s="79"/>
      <c r="Q45" s="79"/>
      <c r="R45" s="79"/>
      <c r="S45" s="12"/>
      <c r="T45" s="79"/>
      <c r="U45" s="80"/>
      <c r="V45" s="79"/>
      <c r="W45" s="79"/>
      <c r="X45" s="78"/>
      <c r="Y45" s="78"/>
      <c r="Z45" s="3"/>
      <c r="AA45" s="3"/>
      <c r="AB45" s="2"/>
    </row>
    <row r="46" customFormat="false" ht="10.5" hidden="false" customHeight="true" outlineLevel="0" collapsed="false">
      <c r="A46" s="64" t="s">
        <v>146</v>
      </c>
      <c r="B46" s="9"/>
      <c r="D46" s="64"/>
      <c r="E46" s="2"/>
      <c r="F46" s="18"/>
      <c r="G46" s="33"/>
      <c r="H46" s="33"/>
      <c r="I46" s="34"/>
      <c r="K46" s="36"/>
      <c r="L46" s="65"/>
      <c r="M46" s="36"/>
      <c r="N46" s="36"/>
      <c r="O46" s="40"/>
      <c r="P46" s="66"/>
      <c r="Q46" s="66"/>
      <c r="R46" s="66"/>
      <c r="S46" s="70"/>
      <c r="T46" s="66"/>
      <c r="U46" s="81"/>
      <c r="V46" s="66"/>
      <c r="W46" s="66"/>
      <c r="X46" s="40"/>
      <c r="Y46" s="40"/>
      <c r="Z46" s="3"/>
      <c r="AA46" s="3"/>
      <c r="AB46" s="2"/>
    </row>
    <row r="47" customFormat="false" ht="10.5" hidden="false" customHeight="true" outlineLevel="0" collapsed="false">
      <c r="A47" s="1" t="s">
        <v>126</v>
      </c>
      <c r="D47" s="2"/>
      <c r="E47" s="2"/>
      <c r="F47" s="18"/>
      <c r="G47" s="33"/>
      <c r="H47" s="33"/>
      <c r="I47" s="34"/>
      <c r="K47" s="77" t="n">
        <f aca="false">+K542</f>
        <v>3000</v>
      </c>
      <c r="L47" s="39" t="n">
        <f aca="false">+L542</f>
        <v>0</v>
      </c>
      <c r="M47" s="77" t="n">
        <f aca="false">+K47+L47</f>
        <v>3000</v>
      </c>
      <c r="N47" s="77" t="n">
        <f aca="false">+M47</f>
        <v>3000</v>
      </c>
      <c r="O47" s="77" t="n">
        <f aca="false">+O542</f>
        <v>0</v>
      </c>
      <c r="P47" s="39" t="n">
        <f aca="false">+P542</f>
        <v>0</v>
      </c>
      <c r="Q47" s="39" t="n">
        <f aca="false">+Q542</f>
        <v>0</v>
      </c>
      <c r="R47" s="39" t="n">
        <f aca="false">+R542</f>
        <v>0</v>
      </c>
      <c r="S47" s="12"/>
      <c r="T47" s="39"/>
      <c r="U47" s="82"/>
      <c r="V47" s="39" t="n">
        <f aca="false">+V542</f>
        <v>0</v>
      </c>
      <c r="W47" s="39" t="n">
        <f aca="false">+W542</f>
        <v>0</v>
      </c>
      <c r="X47" s="78" t="n">
        <f aca="false">SUM(O47:R47)+SUM(V47:W47)</f>
        <v>0</v>
      </c>
      <c r="Y47" s="78" t="n">
        <f aca="false">M47+X47</f>
        <v>3000</v>
      </c>
      <c r="Z47" s="3"/>
      <c r="AA47" s="3"/>
      <c r="AB47" s="2"/>
      <c r="AD47" s="73" t="n">
        <f aca="false">+AD542</f>
        <v>3000</v>
      </c>
      <c r="AE47" s="73" t="n">
        <f aca="false">+AE542</f>
        <v>3000</v>
      </c>
      <c r="AF47" s="73" t="n">
        <f aca="false">+AF542</f>
        <v>3000</v>
      </c>
    </row>
    <row r="48" customFormat="false" ht="10.5" hidden="false" customHeight="true" outlineLevel="0" collapsed="false">
      <c r="D48" s="2"/>
      <c r="E48" s="2"/>
      <c r="F48" s="18"/>
      <c r="G48" s="33"/>
      <c r="H48" s="33"/>
      <c r="I48" s="34"/>
      <c r="K48" s="77"/>
      <c r="L48" s="39"/>
      <c r="M48" s="77"/>
      <c r="N48" s="77"/>
      <c r="O48" s="77"/>
      <c r="P48" s="39"/>
      <c r="Q48" s="39"/>
      <c r="R48" s="39"/>
      <c r="S48" s="12"/>
      <c r="T48" s="39"/>
      <c r="U48" s="82"/>
      <c r="V48" s="39"/>
      <c r="W48" s="39"/>
      <c r="X48" s="78"/>
      <c r="Y48" s="78"/>
      <c r="Z48" s="3"/>
      <c r="AA48" s="3"/>
      <c r="AB48" s="2"/>
    </row>
    <row r="49" customFormat="false" ht="10.5" hidden="false" customHeight="true" outlineLevel="0" collapsed="false">
      <c r="A49" s="64" t="s">
        <v>147</v>
      </c>
      <c r="B49" s="9"/>
      <c r="D49" s="64"/>
      <c r="E49" s="2"/>
      <c r="F49" s="18"/>
      <c r="G49" s="33"/>
      <c r="H49" s="33"/>
      <c r="I49" s="34"/>
      <c r="K49" s="36"/>
      <c r="L49" s="65"/>
      <c r="M49" s="36"/>
      <c r="N49" s="36"/>
      <c r="O49" s="40"/>
      <c r="P49" s="66"/>
      <c r="Q49" s="66"/>
      <c r="R49" s="66"/>
      <c r="S49" s="70"/>
      <c r="T49" s="66"/>
      <c r="U49" s="81"/>
      <c r="V49" s="66"/>
      <c r="W49" s="66"/>
      <c r="X49" s="40"/>
      <c r="Y49" s="40"/>
      <c r="Z49" s="3"/>
      <c r="AA49" s="3"/>
      <c r="AB49" s="2"/>
    </row>
    <row r="50" customFormat="false" ht="10.5" hidden="false" customHeight="true" outlineLevel="0" collapsed="false">
      <c r="A50" s="1" t="s">
        <v>126</v>
      </c>
      <c r="D50" s="2"/>
      <c r="E50" s="2"/>
      <c r="F50" s="18"/>
      <c r="G50" s="33"/>
      <c r="H50" s="33"/>
      <c r="I50" s="34"/>
      <c r="K50" s="77" t="n">
        <f aca="false">+K543</f>
        <v>3000</v>
      </c>
      <c r="L50" s="39" t="n">
        <f aca="false">+L543</f>
        <v>0</v>
      </c>
      <c r="M50" s="77" t="n">
        <f aca="false">+K50+L50</f>
        <v>3000</v>
      </c>
      <c r="N50" s="77" t="n">
        <f aca="false">+M50</f>
        <v>3000</v>
      </c>
      <c r="O50" s="77" t="n">
        <f aca="false">+O543</f>
        <v>0</v>
      </c>
      <c r="P50" s="39" t="n">
        <f aca="false">+P543</f>
        <v>0</v>
      </c>
      <c r="Q50" s="39" t="n">
        <f aca="false">+Q543</f>
        <v>0</v>
      </c>
      <c r="R50" s="39" t="n">
        <f aca="false">+R543</f>
        <v>0</v>
      </c>
      <c r="S50" s="12"/>
      <c r="T50" s="39"/>
      <c r="U50" s="82"/>
      <c r="V50" s="39" t="n">
        <f aca="false">+V543</f>
        <v>0</v>
      </c>
      <c r="W50" s="39" t="n">
        <f aca="false">+W543</f>
        <v>0</v>
      </c>
      <c r="X50" s="78" t="n">
        <f aca="false">SUM(O50:R50)+SUM(V50:W50)</f>
        <v>0</v>
      </c>
      <c r="Y50" s="78" t="n">
        <f aca="false">M50+X50</f>
        <v>3000</v>
      </c>
      <c r="Z50" s="3"/>
      <c r="AA50" s="3"/>
      <c r="AB50" s="2"/>
      <c r="AD50" s="73" t="n">
        <f aca="false">+AD543</f>
        <v>3000</v>
      </c>
      <c r="AE50" s="73" t="n">
        <f aca="false">+AE543</f>
        <v>3000</v>
      </c>
      <c r="AF50" s="73" t="n">
        <f aca="false">+AF543</f>
        <v>3000</v>
      </c>
    </row>
    <row r="51" customFormat="false" ht="10.5" hidden="false" customHeight="true" outlineLevel="0" collapsed="false">
      <c r="D51" s="2"/>
      <c r="E51" s="2"/>
      <c r="F51" s="18"/>
      <c r="G51" s="33"/>
      <c r="H51" s="33"/>
      <c r="I51" s="34"/>
      <c r="K51" s="77"/>
      <c r="L51" s="39"/>
      <c r="M51" s="77"/>
      <c r="N51" s="77"/>
      <c r="O51" s="77"/>
      <c r="P51" s="39"/>
      <c r="Q51" s="39"/>
      <c r="R51" s="39"/>
      <c r="S51" s="12"/>
      <c r="T51" s="39"/>
      <c r="U51" s="82"/>
      <c r="V51" s="39"/>
      <c r="W51" s="39"/>
      <c r="X51" s="78"/>
      <c r="Y51" s="78"/>
      <c r="Z51" s="3"/>
      <c r="AA51" s="3"/>
      <c r="AB51" s="2"/>
      <c r="AD51" s="73"/>
      <c r="AE51" s="73"/>
    </row>
    <row r="52" customFormat="false" ht="10.5" hidden="false" customHeight="true" outlineLevel="0" collapsed="false">
      <c r="A52" s="64" t="s">
        <v>148</v>
      </c>
      <c r="D52" s="64"/>
      <c r="E52" s="2"/>
      <c r="F52" s="18"/>
      <c r="G52" s="33"/>
      <c r="H52" s="33"/>
      <c r="I52" s="34"/>
      <c r="K52" s="36"/>
      <c r="L52" s="65"/>
      <c r="M52" s="36"/>
      <c r="N52" s="36"/>
      <c r="O52" s="40"/>
      <c r="P52" s="66"/>
      <c r="Q52" s="66"/>
      <c r="R52" s="66"/>
      <c r="S52" s="70"/>
      <c r="T52" s="66"/>
      <c r="U52" s="81"/>
      <c r="V52" s="66"/>
      <c r="W52" s="66"/>
      <c r="X52" s="40"/>
      <c r="Y52" s="40"/>
      <c r="Z52" s="3"/>
      <c r="AA52" s="83"/>
      <c r="AB52" s="84"/>
    </row>
    <row r="53" customFormat="false" ht="10.5" hidden="false" customHeight="true" outlineLevel="0" collapsed="false">
      <c r="A53" s="1" t="s">
        <v>149</v>
      </c>
      <c r="E53" s="2"/>
      <c r="F53" s="18"/>
      <c r="G53" s="33"/>
      <c r="H53" s="33"/>
      <c r="I53" s="34"/>
      <c r="K53" s="77" t="n">
        <f aca="false">+K722</f>
        <v>-0</v>
      </c>
      <c r="L53" s="39" t="n">
        <f aca="false">+L722</f>
        <v>-0</v>
      </c>
      <c r="M53" s="77" t="n">
        <f aca="false">+K53+L53</f>
        <v>-0</v>
      </c>
      <c r="N53" s="77"/>
      <c r="O53" s="77" t="n">
        <f aca="false">+O722</f>
        <v>-0</v>
      </c>
      <c r="P53" s="39" t="n">
        <f aca="false">+P722</f>
        <v>-0</v>
      </c>
      <c r="Q53" s="39" t="n">
        <f aca="false">+Q722</f>
        <v>-0</v>
      </c>
      <c r="R53" s="39" t="n">
        <f aca="false">+R722</f>
        <v>-0</v>
      </c>
      <c r="S53" s="77"/>
      <c r="T53" s="39"/>
      <c r="U53" s="82"/>
      <c r="V53" s="39" t="n">
        <f aca="false">+V722</f>
        <v>3310</v>
      </c>
      <c r="W53" s="39" t="n">
        <f aca="false">+W722</f>
        <v>-0</v>
      </c>
      <c r="X53" s="78" t="n">
        <f aca="false">SUM(O53:R53)+SUM(V53:W53)</f>
        <v>3310</v>
      </c>
      <c r="Y53" s="78" t="n">
        <f aca="false">M53+X53</f>
        <v>3310</v>
      </c>
      <c r="Z53" s="3"/>
      <c r="AA53" s="83"/>
      <c r="AB53" s="84"/>
      <c r="AD53" s="73" t="n">
        <f aca="false">+AD722</f>
        <v>3310</v>
      </c>
      <c r="AE53" s="73" t="n">
        <f aca="false">+AE722</f>
        <v>3310</v>
      </c>
      <c r="AF53" s="73" t="n">
        <f aca="false">+AF722</f>
        <v>3310</v>
      </c>
    </row>
    <row r="54" customFormat="false" ht="10.5" hidden="false" customHeight="true" outlineLevel="0" collapsed="false">
      <c r="E54" s="2"/>
      <c r="F54" s="18"/>
      <c r="G54" s="33"/>
      <c r="H54" s="33"/>
      <c r="I54" s="34"/>
      <c r="K54" s="77"/>
      <c r="L54" s="39"/>
      <c r="M54" s="77"/>
      <c r="N54" s="77"/>
      <c r="O54" s="77"/>
      <c r="P54" s="39"/>
      <c r="Q54" s="39"/>
      <c r="R54" s="39"/>
      <c r="S54" s="77"/>
      <c r="T54" s="39"/>
      <c r="U54" s="82"/>
      <c r="V54" s="39"/>
      <c r="W54" s="39"/>
      <c r="X54" s="77"/>
      <c r="Y54" s="78"/>
      <c r="Z54" s="3"/>
      <c r="AA54" s="83"/>
      <c r="AB54" s="84"/>
    </row>
    <row r="55" customFormat="false" ht="10.5" hidden="false" customHeight="true" outlineLevel="0" collapsed="false">
      <c r="A55" s="64" t="s">
        <v>150</v>
      </c>
      <c r="E55" s="2"/>
      <c r="F55" s="18"/>
      <c r="G55" s="33"/>
      <c r="H55" s="33"/>
      <c r="I55" s="34"/>
      <c r="K55" s="77"/>
      <c r="L55" s="39"/>
      <c r="M55" s="77"/>
      <c r="N55" s="77"/>
      <c r="O55" s="77"/>
      <c r="P55" s="39"/>
      <c r="Q55" s="39"/>
      <c r="R55" s="39"/>
      <c r="S55" s="77"/>
      <c r="T55" s="39"/>
      <c r="U55" s="82"/>
      <c r="V55" s="39"/>
      <c r="W55" s="39"/>
      <c r="X55" s="77"/>
      <c r="Y55" s="78"/>
      <c r="Z55" s="3"/>
      <c r="AA55" s="83"/>
      <c r="AB55" s="84"/>
    </row>
    <row r="56" customFormat="false" ht="10.5" hidden="false" customHeight="true" outlineLevel="0" collapsed="false">
      <c r="A56" s="64" t="s">
        <v>151</v>
      </c>
      <c r="E56" s="2"/>
      <c r="F56" s="18"/>
      <c r="G56" s="33"/>
      <c r="H56" s="33"/>
      <c r="I56" s="34"/>
      <c r="K56" s="77"/>
      <c r="L56" s="39"/>
      <c r="M56" s="77"/>
      <c r="N56" s="77"/>
      <c r="O56" s="77"/>
      <c r="P56" s="39"/>
      <c r="Q56" s="39"/>
      <c r="R56" s="39"/>
      <c r="S56" s="77"/>
      <c r="T56" s="39"/>
      <c r="U56" s="82"/>
      <c r="V56" s="39"/>
      <c r="W56" s="39"/>
      <c r="X56" s="77"/>
      <c r="Y56" s="78"/>
      <c r="Z56" s="3"/>
      <c r="AA56" s="83"/>
      <c r="AB56" s="84"/>
    </row>
    <row r="57" customFormat="false" ht="10.5" hidden="false" customHeight="true" outlineLevel="0" collapsed="false">
      <c r="A57" s="32"/>
      <c r="C57" s="32"/>
      <c r="D57" s="9"/>
      <c r="E57" s="9"/>
      <c r="F57" s="10"/>
      <c r="G57" s="75"/>
      <c r="H57" s="75"/>
      <c r="I57" s="76"/>
      <c r="J57" s="32"/>
      <c r="K57" s="77"/>
      <c r="L57" s="39"/>
      <c r="M57" s="77"/>
      <c r="N57" s="77"/>
      <c r="O57" s="78"/>
      <c r="P57" s="79"/>
      <c r="Q57" s="79"/>
      <c r="R57" s="79"/>
      <c r="S57" s="12"/>
      <c r="T57" s="79"/>
      <c r="U57" s="80"/>
      <c r="V57" s="79"/>
      <c r="W57" s="79"/>
      <c r="X57" s="78"/>
      <c r="Y57" s="78"/>
      <c r="Z57" s="3"/>
      <c r="AA57" s="3"/>
      <c r="AB57" s="2"/>
    </row>
    <row r="58" customFormat="false" ht="10.5" hidden="false" customHeight="true" outlineLevel="0" collapsed="false">
      <c r="A58" s="64" t="s">
        <v>152</v>
      </c>
      <c r="D58" s="64"/>
      <c r="E58" s="2"/>
      <c r="F58" s="18"/>
      <c r="G58" s="33"/>
      <c r="H58" s="33"/>
      <c r="I58" s="34"/>
      <c r="K58" s="36"/>
      <c r="L58" s="65"/>
      <c r="M58" s="36"/>
      <c r="N58" s="36"/>
      <c r="O58" s="40"/>
      <c r="P58" s="66"/>
      <c r="Q58" s="66"/>
      <c r="R58" s="66"/>
      <c r="S58" s="70"/>
      <c r="T58" s="66"/>
      <c r="U58" s="81"/>
      <c r="V58" s="66"/>
      <c r="W58" s="66"/>
      <c r="X58" s="40"/>
      <c r="Y58" s="40"/>
      <c r="Z58" s="3"/>
      <c r="AA58" s="3"/>
      <c r="AB58" s="2"/>
    </row>
    <row r="59" customFormat="false" ht="10.5" hidden="false" customHeight="true" outlineLevel="0" collapsed="false">
      <c r="A59" s="1" t="s">
        <v>149</v>
      </c>
      <c r="E59" s="2"/>
      <c r="F59" s="18"/>
      <c r="G59" s="33"/>
      <c r="H59" s="33"/>
      <c r="I59" s="34"/>
      <c r="K59" s="77" t="n">
        <f aca="false">+K724</f>
        <v>34090</v>
      </c>
      <c r="L59" s="39" t="n">
        <f aca="false">+L724</f>
        <v>0</v>
      </c>
      <c r="M59" s="77" t="n">
        <f aca="false">+K59+L59</f>
        <v>34090</v>
      </c>
      <c r="N59" s="77" t="n">
        <f aca="false">+M59</f>
        <v>34090</v>
      </c>
      <c r="O59" s="77" t="n">
        <f aca="false">+O724</f>
        <v>4770</v>
      </c>
      <c r="P59" s="39" t="n">
        <f aca="false">+P724</f>
        <v>0</v>
      </c>
      <c r="Q59" s="39" t="n">
        <f aca="false">+Q724</f>
        <v>1020</v>
      </c>
      <c r="R59" s="39" t="n">
        <f aca="false">+R724</f>
        <v>490</v>
      </c>
      <c r="S59" s="77"/>
      <c r="T59" s="39"/>
      <c r="U59" s="82"/>
      <c r="V59" s="39" t="n">
        <f aca="false">+V724</f>
        <v>8860</v>
      </c>
      <c r="W59" s="39" t="n">
        <f aca="false">+W724</f>
        <v>60</v>
      </c>
      <c r="X59" s="78" t="n">
        <f aca="false">SUM(O59:R59)+SUM(V59:W59)</f>
        <v>15200</v>
      </c>
      <c r="Y59" s="78" t="n">
        <f aca="false">M59+X59</f>
        <v>49290</v>
      </c>
      <c r="Z59" s="3"/>
      <c r="AA59" s="3"/>
      <c r="AB59" s="2"/>
      <c r="AD59" s="73" t="n">
        <f aca="false">+AD724</f>
        <v>49290</v>
      </c>
      <c r="AE59" s="73" t="n">
        <f aca="false">+AE724</f>
        <v>49290</v>
      </c>
      <c r="AF59" s="73" t="n">
        <f aca="false">+AF724</f>
        <v>49290</v>
      </c>
    </row>
    <row r="60" customFormat="false" ht="10.5" hidden="false" customHeight="true" outlineLevel="0" collapsed="false">
      <c r="E60" s="2"/>
      <c r="F60" s="18"/>
      <c r="G60" s="33"/>
      <c r="H60" s="33"/>
      <c r="I60" s="34"/>
      <c r="K60" s="77"/>
      <c r="L60" s="39"/>
      <c r="M60" s="77"/>
      <c r="N60" s="77"/>
      <c r="O60" s="77"/>
      <c r="P60" s="39"/>
      <c r="Q60" s="39"/>
      <c r="R60" s="39"/>
      <c r="S60" s="77"/>
      <c r="T60" s="39"/>
      <c r="U60" s="82"/>
      <c r="V60" s="39"/>
      <c r="W60" s="39"/>
      <c r="X60" s="77"/>
      <c r="Y60" s="77"/>
      <c r="Z60" s="3"/>
      <c r="AA60" s="3"/>
      <c r="AB60" s="2"/>
    </row>
    <row r="61" customFormat="false" ht="10.5" hidden="false" customHeight="true" outlineLevel="0" collapsed="false">
      <c r="A61" s="64" t="s">
        <v>153</v>
      </c>
      <c r="D61" s="64"/>
      <c r="E61" s="2"/>
      <c r="F61" s="18"/>
      <c r="G61" s="33"/>
      <c r="H61" s="33"/>
      <c r="I61" s="34"/>
      <c r="K61" s="36"/>
      <c r="L61" s="65"/>
      <c r="M61" s="36"/>
      <c r="N61" s="36"/>
      <c r="O61" s="40"/>
      <c r="P61" s="66"/>
      <c r="Q61" s="66"/>
      <c r="R61" s="66"/>
      <c r="S61" s="70"/>
      <c r="T61" s="66"/>
      <c r="U61" s="81"/>
      <c r="V61" s="66"/>
      <c r="W61" s="66"/>
      <c r="X61" s="40"/>
      <c r="Y61" s="40"/>
      <c r="Z61" s="3"/>
      <c r="AA61" s="3"/>
      <c r="AB61" s="2"/>
    </row>
    <row r="62" customFormat="false" ht="10.5" hidden="false" customHeight="true" outlineLevel="0" collapsed="false">
      <c r="A62" s="1" t="s">
        <v>126</v>
      </c>
      <c r="D62" s="2"/>
      <c r="E62" s="2"/>
      <c r="F62" s="18"/>
      <c r="G62" s="33"/>
      <c r="H62" s="33"/>
      <c r="I62" s="34"/>
      <c r="K62" s="77" t="n">
        <f aca="false">+K544</f>
        <v>0</v>
      </c>
      <c r="L62" s="39" t="n">
        <f aca="false">+L544</f>
        <v>0</v>
      </c>
      <c r="M62" s="77" t="n">
        <f aca="false">+K62+L62</f>
        <v>0</v>
      </c>
      <c r="N62" s="77"/>
      <c r="O62" s="77" t="n">
        <f aca="false">+O544</f>
        <v>0</v>
      </c>
      <c r="P62" s="39" t="n">
        <f aca="false">+P544</f>
        <v>86530</v>
      </c>
      <c r="Q62" s="39" t="n">
        <f aca="false">+Q544</f>
        <v>0</v>
      </c>
      <c r="R62" s="39" t="n">
        <f aca="false">+R544</f>
        <v>0</v>
      </c>
      <c r="S62" s="12"/>
      <c r="T62" s="39"/>
      <c r="U62" s="82"/>
      <c r="V62" s="39" t="n">
        <f aca="false">+V544</f>
        <v>0</v>
      </c>
      <c r="W62" s="39" t="n">
        <f aca="false">+W544</f>
        <v>0</v>
      </c>
      <c r="X62" s="78" t="n">
        <f aca="false">SUM(O62:R62)+SUM(V62:W62)</f>
        <v>86530</v>
      </c>
      <c r="Y62" s="78" t="n">
        <f aca="false">M62+X62</f>
        <v>86530</v>
      </c>
      <c r="Z62" s="3"/>
      <c r="AA62" s="3"/>
      <c r="AB62" s="2"/>
      <c r="AD62" s="73" t="n">
        <f aca="false">+AD544</f>
        <v>86530</v>
      </c>
      <c r="AE62" s="73" t="n">
        <f aca="false">+AE544</f>
        <v>86530</v>
      </c>
      <c r="AF62" s="73" t="n">
        <f aca="false">+AF544</f>
        <v>86530</v>
      </c>
    </row>
    <row r="63" customFormat="false" ht="10.5" hidden="false" customHeight="true" outlineLevel="0" collapsed="false">
      <c r="A63" s="32"/>
      <c r="C63" s="32"/>
      <c r="D63" s="9"/>
      <c r="E63" s="9"/>
      <c r="F63" s="10"/>
      <c r="G63" s="75"/>
      <c r="H63" s="75"/>
      <c r="I63" s="76"/>
      <c r="J63" s="32"/>
      <c r="K63" s="77"/>
      <c r="L63" s="39"/>
      <c r="M63" s="77"/>
      <c r="N63" s="77"/>
      <c r="O63" s="77"/>
      <c r="P63" s="39"/>
      <c r="Q63" s="39"/>
      <c r="R63" s="39"/>
      <c r="S63" s="77"/>
      <c r="T63" s="39"/>
      <c r="U63" s="82"/>
      <c r="V63" s="39"/>
      <c r="W63" s="39"/>
      <c r="X63" s="77"/>
      <c r="Y63" s="77"/>
      <c r="Z63" s="3"/>
      <c r="AA63" s="3"/>
      <c r="AB63" s="2"/>
    </row>
    <row r="64" customFormat="false" ht="10.5" hidden="false" customHeight="true" outlineLevel="0" collapsed="false">
      <c r="A64" s="64" t="s">
        <v>154</v>
      </c>
      <c r="D64" s="64"/>
      <c r="E64" s="2"/>
      <c r="F64" s="18"/>
      <c r="G64" s="33"/>
      <c r="H64" s="33"/>
      <c r="I64" s="34"/>
      <c r="K64" s="36"/>
      <c r="L64" s="65"/>
      <c r="M64" s="36"/>
      <c r="N64" s="36"/>
      <c r="O64" s="40"/>
      <c r="P64" s="66"/>
      <c r="Q64" s="66"/>
      <c r="R64" s="66"/>
      <c r="S64" s="70"/>
      <c r="T64" s="66"/>
      <c r="U64" s="81"/>
      <c r="V64" s="66"/>
      <c r="W64" s="66"/>
      <c r="X64" s="40"/>
      <c r="Y64" s="40"/>
      <c r="Z64" s="3"/>
      <c r="AA64" s="3"/>
      <c r="AB64" s="2"/>
    </row>
    <row r="65" customFormat="false" ht="10.5" hidden="false" customHeight="true" outlineLevel="0" collapsed="false">
      <c r="A65" s="1" t="s">
        <v>127</v>
      </c>
      <c r="D65" s="2"/>
      <c r="E65" s="2"/>
      <c r="F65" s="18"/>
      <c r="G65" s="33"/>
      <c r="H65" s="33"/>
      <c r="I65" s="34"/>
      <c r="K65" s="77" t="n">
        <f aca="false">+K545</f>
        <v>0</v>
      </c>
      <c r="L65" s="39" t="n">
        <f aca="false">+L545</f>
        <v>0</v>
      </c>
      <c r="M65" s="77" t="n">
        <f aca="false">+K65+L65</f>
        <v>0</v>
      </c>
      <c r="N65" s="77"/>
      <c r="O65" s="77" t="n">
        <f aca="false">+O545</f>
        <v>0</v>
      </c>
      <c r="P65" s="39" t="n">
        <f aca="false">+P545</f>
        <v>43260</v>
      </c>
      <c r="Q65" s="39" t="n">
        <f aca="false">+Q545</f>
        <v>0</v>
      </c>
      <c r="R65" s="39" t="n">
        <f aca="false">+R545</f>
        <v>0</v>
      </c>
      <c r="S65" s="12"/>
      <c r="T65" s="39"/>
      <c r="U65" s="82"/>
      <c r="V65" s="39" t="n">
        <f aca="false">+V545</f>
        <v>0</v>
      </c>
      <c r="W65" s="39" t="n">
        <f aca="false">+W545</f>
        <v>0</v>
      </c>
      <c r="X65" s="78" t="n">
        <f aca="false">SUM(O65:R65)+SUM(V65:W65)</f>
        <v>43260</v>
      </c>
      <c r="Y65" s="78" t="n">
        <f aca="false">M65+X65</f>
        <v>43260</v>
      </c>
      <c r="Z65" s="3"/>
      <c r="AA65" s="3"/>
      <c r="AB65" s="2"/>
      <c r="AD65" s="73" t="n">
        <f aca="false">+AD545</f>
        <v>43260</v>
      </c>
      <c r="AE65" s="73" t="n">
        <f aca="false">+AE545</f>
        <v>43260</v>
      </c>
      <c r="AF65" s="73" t="n">
        <f aca="false">+AF545</f>
        <v>43260</v>
      </c>
    </row>
    <row r="66" customFormat="false" ht="10.5" hidden="false" customHeight="true" outlineLevel="0" collapsed="false">
      <c r="A66" s="32"/>
      <c r="B66" s="9"/>
      <c r="C66" s="32"/>
      <c r="D66" s="9"/>
      <c r="E66" s="9"/>
      <c r="F66" s="10"/>
      <c r="G66" s="75"/>
      <c r="H66" s="75"/>
      <c r="I66" s="76"/>
      <c r="J66" s="32"/>
      <c r="K66" s="77"/>
      <c r="L66" s="39"/>
      <c r="M66" s="77"/>
      <c r="N66" s="77"/>
      <c r="O66" s="77"/>
      <c r="P66" s="39"/>
      <c r="Q66" s="39"/>
      <c r="R66" s="39"/>
      <c r="S66" s="77"/>
      <c r="T66" s="39"/>
      <c r="U66" s="82"/>
      <c r="V66" s="39"/>
      <c r="W66" s="39"/>
      <c r="X66" s="77"/>
      <c r="Y66" s="77"/>
      <c r="Z66" s="3"/>
      <c r="AA66" s="3"/>
      <c r="AB66" s="2"/>
    </row>
    <row r="67" customFormat="false" ht="10.5" hidden="false" customHeight="true" outlineLevel="0" collapsed="false">
      <c r="A67" s="64" t="s">
        <v>155</v>
      </c>
      <c r="D67" s="2"/>
      <c r="E67" s="2"/>
      <c r="F67" s="18"/>
      <c r="G67" s="33"/>
      <c r="H67" s="33"/>
      <c r="I67" s="34"/>
      <c r="K67" s="36"/>
      <c r="L67" s="65"/>
      <c r="M67" s="36"/>
      <c r="N67" s="36"/>
      <c r="O67" s="40"/>
      <c r="P67" s="66"/>
      <c r="Q67" s="66"/>
      <c r="R67" s="66"/>
      <c r="S67" s="70"/>
      <c r="T67" s="66"/>
      <c r="U67" s="81"/>
      <c r="V67" s="66"/>
      <c r="W67" s="66"/>
      <c r="X67" s="40"/>
      <c r="Y67" s="40"/>
      <c r="Z67" s="3"/>
      <c r="AA67" s="3"/>
      <c r="AB67" s="2"/>
    </row>
    <row r="68" customFormat="false" ht="10.5" hidden="false" customHeight="true" outlineLevel="0" collapsed="false">
      <c r="A68" s="1" t="s">
        <v>156</v>
      </c>
      <c r="D68" s="2"/>
      <c r="E68" s="2"/>
      <c r="F68" s="18"/>
      <c r="G68" s="33"/>
      <c r="H68" s="33"/>
      <c r="I68" s="34"/>
      <c r="K68" s="77" t="n">
        <f aca="false">+K775</f>
        <v>838910</v>
      </c>
      <c r="L68" s="39" t="n">
        <f aca="false">+L775</f>
        <v>26430</v>
      </c>
      <c r="M68" s="77" t="n">
        <f aca="false">+K68+L68</f>
        <v>865340</v>
      </c>
      <c r="N68" s="77" t="n">
        <f aca="false">+M68</f>
        <v>865340</v>
      </c>
      <c r="O68" s="78" t="n">
        <f aca="false">+O775</f>
        <v>121150</v>
      </c>
      <c r="P68" s="79" t="n">
        <f aca="false">+P775</f>
        <v>0</v>
      </c>
      <c r="Q68" s="79" t="n">
        <f aca="false">+Q775</f>
        <v>25960</v>
      </c>
      <c r="R68" s="79" t="n">
        <f aca="false">+R775</f>
        <v>11190</v>
      </c>
      <c r="S68" s="12"/>
      <c r="T68" s="79"/>
      <c r="U68" s="80"/>
      <c r="V68" s="79" t="n">
        <f aca="false">+V775</f>
        <v>184760</v>
      </c>
      <c r="W68" s="79" t="n">
        <f aca="false">+W775</f>
        <v>720</v>
      </c>
      <c r="X68" s="78" t="n">
        <f aca="false">SUM(O68:R68)+SUM(V68:W68)</f>
        <v>343780</v>
      </c>
      <c r="Y68" s="78" t="n">
        <f aca="false">M68+X68</f>
        <v>1209120</v>
      </c>
      <c r="Z68" s="3"/>
      <c r="AA68" s="3"/>
      <c r="AB68" s="2"/>
      <c r="AD68" s="73" t="n">
        <f aca="false">+AD775</f>
        <v>1209120</v>
      </c>
      <c r="AE68" s="73" t="n">
        <f aca="false">+AE775</f>
        <v>1209120</v>
      </c>
      <c r="AF68" s="73" t="n">
        <f aca="false">+AF778</f>
        <v>1209120</v>
      </c>
    </row>
    <row r="69" customFormat="false" ht="10.5" hidden="false" customHeight="true" outlineLevel="0" collapsed="false">
      <c r="B69" s="9"/>
      <c r="D69" s="2"/>
      <c r="E69" s="2"/>
      <c r="F69" s="18"/>
      <c r="G69" s="33"/>
      <c r="H69" s="33"/>
      <c r="I69" s="34"/>
      <c r="K69" s="36"/>
      <c r="L69" s="65"/>
      <c r="M69" s="36"/>
      <c r="N69" s="36"/>
      <c r="O69" s="40"/>
      <c r="P69" s="66"/>
      <c r="Q69" s="66"/>
      <c r="R69" s="66"/>
      <c r="S69" s="70"/>
      <c r="T69" s="66"/>
      <c r="U69" s="81"/>
      <c r="V69" s="66"/>
      <c r="W69" s="66"/>
      <c r="X69" s="40"/>
      <c r="Y69" s="40"/>
      <c r="Z69" s="3"/>
      <c r="AA69" s="3"/>
      <c r="AB69" s="2"/>
    </row>
    <row r="70" customFormat="false" ht="10.5" hidden="false" customHeight="true" outlineLevel="0" collapsed="false">
      <c r="A70" s="64" t="s">
        <v>157</v>
      </c>
      <c r="D70" s="2"/>
      <c r="E70" s="2"/>
      <c r="F70" s="18"/>
      <c r="G70" s="33"/>
      <c r="H70" s="33"/>
      <c r="I70" s="34"/>
      <c r="K70" s="36"/>
      <c r="L70" s="65"/>
      <c r="M70" s="36"/>
      <c r="N70" s="36"/>
      <c r="O70" s="40"/>
      <c r="P70" s="66"/>
      <c r="Q70" s="66"/>
      <c r="R70" s="66"/>
      <c r="S70" s="70"/>
      <c r="T70" s="66"/>
      <c r="U70" s="81"/>
      <c r="V70" s="66"/>
      <c r="W70" s="66"/>
      <c r="X70" s="40"/>
      <c r="Y70" s="40"/>
      <c r="Z70" s="3"/>
      <c r="AA70" s="3"/>
      <c r="AB70" s="2"/>
    </row>
    <row r="71" customFormat="false" ht="10.5" hidden="false" customHeight="true" outlineLevel="0" collapsed="false">
      <c r="A71" s="1" t="s">
        <v>158</v>
      </c>
      <c r="D71" s="2"/>
      <c r="E71" s="2"/>
      <c r="F71" s="18"/>
      <c r="G71" s="33"/>
      <c r="H71" s="33"/>
      <c r="I71" s="34"/>
      <c r="K71" s="36" t="n">
        <f aca="false">+K815</f>
        <v>263300</v>
      </c>
      <c r="L71" s="65" t="n">
        <f aca="false">+L815</f>
        <v>2240</v>
      </c>
      <c r="M71" s="36" t="n">
        <f aca="false">+K71+L71</f>
        <v>265540</v>
      </c>
      <c r="N71" s="36" t="n">
        <f aca="false">+M71</f>
        <v>265540</v>
      </c>
      <c r="O71" s="40" t="n">
        <f aca="false">+O815</f>
        <v>37180</v>
      </c>
      <c r="P71" s="66" t="n">
        <f aca="false">+P815</f>
        <v>0</v>
      </c>
      <c r="Q71" s="66" t="n">
        <f aca="false">+Q815</f>
        <v>7970</v>
      </c>
      <c r="R71" s="66" t="n">
        <f aca="false">+R815</f>
        <v>3850</v>
      </c>
      <c r="S71" s="70"/>
      <c r="T71" s="66"/>
      <c r="U71" s="81"/>
      <c r="V71" s="66" t="n">
        <f aca="false">+V815</f>
        <v>62160</v>
      </c>
      <c r="W71" s="66" t="n">
        <f aca="false">+W815</f>
        <v>240</v>
      </c>
      <c r="X71" s="40" t="n">
        <f aca="false">SUM(O71:R71)+SUM(V71:W71)</f>
        <v>111400</v>
      </c>
      <c r="Y71" s="40" t="n">
        <f aca="false">M71+X71</f>
        <v>376940</v>
      </c>
      <c r="Z71" s="3"/>
      <c r="AA71" s="3"/>
      <c r="AB71" s="2"/>
      <c r="AD71" s="73" t="n">
        <f aca="false">+AD815</f>
        <v>376940</v>
      </c>
      <c r="AE71" s="73" t="n">
        <f aca="false">+AE815</f>
        <v>376940</v>
      </c>
    </row>
    <row r="72" customFormat="false" ht="10.5" hidden="false" customHeight="true" outlineLevel="0" collapsed="false">
      <c r="A72" s="1" t="s">
        <v>159</v>
      </c>
      <c r="D72" s="2"/>
      <c r="E72" s="2"/>
      <c r="F72" s="18"/>
      <c r="G72" s="33"/>
      <c r="H72" s="33"/>
      <c r="I72" s="34"/>
      <c r="K72" s="36" t="n">
        <f aca="false">+K850</f>
        <v>281910</v>
      </c>
      <c r="L72" s="65" t="n">
        <f aca="false">+L850</f>
        <v>7160</v>
      </c>
      <c r="M72" s="36" t="n">
        <f aca="false">+K72+L72</f>
        <v>289070</v>
      </c>
      <c r="N72" s="36" t="n">
        <f aca="false">+M72</f>
        <v>289070</v>
      </c>
      <c r="O72" s="40" t="n">
        <f aca="false">+O850</f>
        <v>40470</v>
      </c>
      <c r="P72" s="66" t="n">
        <f aca="false">+P850</f>
        <v>0</v>
      </c>
      <c r="Q72" s="66" t="n">
        <f aca="false">+Q850</f>
        <v>8670</v>
      </c>
      <c r="R72" s="66" t="n">
        <f aca="false">+R850</f>
        <v>4190</v>
      </c>
      <c r="S72" s="70"/>
      <c r="T72" s="66"/>
      <c r="U72" s="81"/>
      <c r="V72" s="66" t="n">
        <f aca="false">+V850</f>
        <v>57710</v>
      </c>
      <c r="W72" s="66" t="n">
        <f aca="false">+W850</f>
        <v>250</v>
      </c>
      <c r="X72" s="40" t="n">
        <f aca="false">SUM(O72:R72)+SUM(V72:W72)</f>
        <v>111290</v>
      </c>
      <c r="Y72" s="40" t="n">
        <f aca="false">M72+X72</f>
        <v>400360</v>
      </c>
      <c r="Z72" s="3"/>
      <c r="AA72" s="3"/>
      <c r="AB72" s="2"/>
      <c r="AD72" s="73" t="n">
        <f aca="false">+AD850</f>
        <v>400360</v>
      </c>
      <c r="AE72" s="73" t="n">
        <f aca="false">+AE850</f>
        <v>400360</v>
      </c>
    </row>
    <row r="73" customFormat="false" ht="10.5" hidden="false" customHeight="true" outlineLevel="0" collapsed="false">
      <c r="D73" s="2"/>
      <c r="E73" s="2"/>
      <c r="F73" s="18"/>
      <c r="G73" s="33"/>
      <c r="H73" s="74"/>
      <c r="I73" s="34"/>
      <c r="K73" s="36" t="s">
        <v>131</v>
      </c>
      <c r="L73" s="65" t="s">
        <v>131</v>
      </c>
      <c r="M73" s="36" t="s">
        <v>131</v>
      </c>
      <c r="N73" s="36" t="str">
        <f aca="false">+M73</f>
        <v>   -----------------</v>
      </c>
      <c r="O73" s="36" t="s">
        <v>131</v>
      </c>
      <c r="P73" s="65" t="s">
        <v>131</v>
      </c>
      <c r="Q73" s="65" t="s">
        <v>131</v>
      </c>
      <c r="R73" s="65" t="s">
        <v>131</v>
      </c>
      <c r="S73" s="70"/>
      <c r="T73" s="65"/>
      <c r="U73" s="72"/>
      <c r="V73" s="65" t="s">
        <v>131</v>
      </c>
      <c r="W73" s="65" t="s">
        <v>131</v>
      </c>
      <c r="X73" s="36" t="s">
        <v>131</v>
      </c>
      <c r="Y73" s="36" t="s">
        <v>131</v>
      </c>
      <c r="Z73" s="3"/>
      <c r="AA73" s="3"/>
      <c r="AB73" s="2"/>
    </row>
    <row r="74" customFormat="false" ht="10.5" hidden="false" customHeight="true" outlineLevel="0" collapsed="false">
      <c r="A74" s="32" t="s">
        <v>160</v>
      </c>
      <c r="C74" s="32"/>
      <c r="D74" s="9"/>
      <c r="E74" s="9"/>
      <c r="F74" s="10"/>
      <c r="G74" s="75"/>
      <c r="H74" s="75"/>
      <c r="I74" s="76"/>
      <c r="J74" s="32"/>
      <c r="K74" s="77" t="n">
        <f aca="false">SUM(K71:K73)</f>
        <v>545210</v>
      </c>
      <c r="L74" s="39" t="n">
        <f aca="false">SUM(L71:L73)</f>
        <v>9400</v>
      </c>
      <c r="M74" s="77" t="n">
        <f aca="false">SUM(M71:M73)</f>
        <v>554610</v>
      </c>
      <c r="N74" s="77" t="n">
        <f aca="false">+M74</f>
        <v>554610</v>
      </c>
      <c r="O74" s="78" t="n">
        <f aca="false">SUM(O71:O73)</f>
        <v>77650</v>
      </c>
      <c r="P74" s="79" t="n">
        <f aca="false">SUM(P71:P73)</f>
        <v>0</v>
      </c>
      <c r="Q74" s="79" t="n">
        <f aca="false">SUM(Q71:Q73)</f>
        <v>16640</v>
      </c>
      <c r="R74" s="79" t="n">
        <f aca="false">SUM(R71:R73)</f>
        <v>8040</v>
      </c>
      <c r="S74" s="12"/>
      <c r="T74" s="79"/>
      <c r="U74" s="80"/>
      <c r="V74" s="79" t="n">
        <f aca="false">SUM(V71:V73)</f>
        <v>119870</v>
      </c>
      <c r="W74" s="79" t="n">
        <f aca="false">SUM(W71:W73)</f>
        <v>490</v>
      </c>
      <c r="X74" s="78" t="n">
        <f aca="false">SUM(X71:X73)</f>
        <v>222690</v>
      </c>
      <c r="Y74" s="78" t="n">
        <f aca="false">SUM(Y71:Y73)</f>
        <v>777300</v>
      </c>
      <c r="Z74" s="3"/>
      <c r="AA74" s="3"/>
      <c r="AB74" s="2"/>
      <c r="AD74" s="73" t="n">
        <f aca="false">SUM(AD71:AD73)</f>
        <v>777300</v>
      </c>
      <c r="AE74" s="73" t="n">
        <f aca="false">SUM(AE71:AE73)</f>
        <v>777300</v>
      </c>
      <c r="AF74" s="73" t="n">
        <f aca="false">+AF854</f>
        <v>777300</v>
      </c>
    </row>
    <row r="75" customFormat="false" ht="10.5" hidden="false" customHeight="true" outlineLevel="0" collapsed="false">
      <c r="D75" s="2"/>
      <c r="E75" s="2"/>
      <c r="F75" s="18"/>
      <c r="G75" s="33"/>
      <c r="H75" s="33"/>
      <c r="I75" s="34"/>
      <c r="K75" s="36"/>
      <c r="L75" s="65"/>
      <c r="M75" s="36"/>
      <c r="N75" s="36"/>
      <c r="O75" s="40"/>
      <c r="P75" s="66"/>
      <c r="Q75" s="66"/>
      <c r="R75" s="66"/>
      <c r="S75" s="70"/>
      <c r="T75" s="66"/>
      <c r="U75" s="81"/>
      <c r="V75" s="66"/>
      <c r="W75" s="66"/>
      <c r="X75" s="40"/>
      <c r="Y75" s="40"/>
      <c r="Z75" s="3"/>
      <c r="AA75" s="3"/>
      <c r="AB75" s="2"/>
    </row>
    <row r="76" customFormat="false" ht="10.5" hidden="false" customHeight="true" outlineLevel="0" collapsed="false">
      <c r="A76" s="64" t="s">
        <v>161</v>
      </c>
      <c r="D76" s="2"/>
      <c r="E76" s="2"/>
      <c r="F76" s="18"/>
      <c r="G76" s="33"/>
      <c r="H76" s="33"/>
      <c r="I76" s="34"/>
      <c r="K76" s="36"/>
      <c r="L76" s="65"/>
      <c r="M76" s="36"/>
      <c r="N76" s="36"/>
      <c r="O76" s="40"/>
      <c r="P76" s="66"/>
      <c r="Q76" s="66"/>
      <c r="R76" s="66"/>
      <c r="S76" s="70"/>
      <c r="T76" s="66"/>
      <c r="U76" s="81"/>
      <c r="V76" s="66"/>
      <c r="W76" s="66"/>
      <c r="X76" s="40"/>
      <c r="Y76" s="40"/>
      <c r="Z76" s="3"/>
      <c r="AA76" s="3"/>
      <c r="AB76" s="2"/>
    </row>
    <row r="77" customFormat="false" ht="10.5" hidden="false" customHeight="true" outlineLevel="0" collapsed="false">
      <c r="A77" s="1" t="s">
        <v>162</v>
      </c>
      <c r="B77" s="9"/>
      <c r="D77" s="2"/>
      <c r="E77" s="2"/>
      <c r="F77" s="18"/>
      <c r="G77" s="33"/>
      <c r="H77" s="33"/>
      <c r="I77" s="34"/>
      <c r="K77" s="36" t="n">
        <f aca="false">+K892</f>
        <v>278700</v>
      </c>
      <c r="L77" s="65" t="n">
        <f aca="false">+L892</f>
        <v>8340</v>
      </c>
      <c r="M77" s="36" t="n">
        <f aca="false">+K77+L77</f>
        <v>287040</v>
      </c>
      <c r="N77" s="36" t="n">
        <f aca="false">+M77</f>
        <v>287040</v>
      </c>
      <c r="O77" s="36" t="n">
        <f aca="false">+O892</f>
        <v>40190</v>
      </c>
      <c r="P77" s="65" t="n">
        <f aca="false">+P892</f>
        <v>0</v>
      </c>
      <c r="Q77" s="65" t="n">
        <f aca="false">+Q892</f>
        <v>8610</v>
      </c>
      <c r="R77" s="65" t="n">
        <f aca="false">+R892</f>
        <v>2310</v>
      </c>
      <c r="S77" s="36"/>
      <c r="T77" s="65"/>
      <c r="U77" s="72"/>
      <c r="V77" s="65" t="n">
        <f aca="false">+V892</f>
        <v>57940</v>
      </c>
      <c r="W77" s="65" t="n">
        <f aca="false">+W892</f>
        <v>240</v>
      </c>
      <c r="X77" s="40" t="n">
        <f aca="false">SUM(O77:R77)+SUM(V77:W77)</f>
        <v>109290</v>
      </c>
      <c r="Y77" s="40" t="n">
        <f aca="false">M77+X77</f>
        <v>396330</v>
      </c>
      <c r="Z77" s="3"/>
      <c r="AA77" s="3"/>
      <c r="AB77" s="2"/>
      <c r="AD77" s="73" t="n">
        <f aca="false">+AD892</f>
        <v>396330</v>
      </c>
      <c r="AE77" s="73" t="n">
        <f aca="false">+AE892</f>
        <v>396330</v>
      </c>
    </row>
    <row r="78" customFormat="false" ht="10.5" hidden="false" customHeight="true" outlineLevel="0" collapsed="false">
      <c r="A78" s="1" t="s">
        <v>163</v>
      </c>
      <c r="B78" s="9"/>
      <c r="D78" s="2"/>
      <c r="E78" s="2"/>
      <c r="F78" s="18"/>
      <c r="G78" s="33"/>
      <c r="H78" s="33"/>
      <c r="I78" s="34"/>
      <c r="K78" s="36" t="n">
        <f aca="false">+K909</f>
        <v>28570</v>
      </c>
      <c r="L78" s="65" t="n">
        <f aca="false">+L909</f>
        <v>670</v>
      </c>
      <c r="M78" s="36" t="n">
        <f aca="false">+K78+L78</f>
        <v>29240</v>
      </c>
      <c r="N78" s="36" t="n">
        <f aca="false">+M78</f>
        <v>29240</v>
      </c>
      <c r="O78" s="36" t="n">
        <f aca="false">+O909</f>
        <v>4090</v>
      </c>
      <c r="P78" s="65" t="n">
        <f aca="false">+P909</f>
        <v>0</v>
      </c>
      <c r="Q78" s="65" t="n">
        <f aca="false">+Q909</f>
        <v>880</v>
      </c>
      <c r="R78" s="65" t="n">
        <f aca="false">+R909</f>
        <v>420</v>
      </c>
      <c r="S78" s="36"/>
      <c r="T78" s="65"/>
      <c r="U78" s="72"/>
      <c r="V78" s="65" t="n">
        <f aca="false">+V909</f>
        <v>4240</v>
      </c>
      <c r="W78" s="65" t="n">
        <f aca="false">+W909</f>
        <v>20</v>
      </c>
      <c r="X78" s="40" t="n">
        <f aca="false">SUM(O78:R78)+SUM(V78:W78)</f>
        <v>9650</v>
      </c>
      <c r="Y78" s="40" t="n">
        <f aca="false">M78+X78</f>
        <v>38890</v>
      </c>
      <c r="Z78" s="3"/>
      <c r="AA78" s="3"/>
      <c r="AB78" s="2"/>
      <c r="AD78" s="73" t="n">
        <f aca="false">+AD909</f>
        <v>38890</v>
      </c>
      <c r="AE78" s="73" t="n">
        <f aca="false">+AE909</f>
        <v>38890</v>
      </c>
    </row>
    <row r="79" customFormat="false" ht="10.5" hidden="false" customHeight="true" outlineLevel="0" collapsed="false">
      <c r="A79" s="1" t="s">
        <v>164</v>
      </c>
      <c r="D79" s="2"/>
      <c r="E79" s="2"/>
      <c r="F79" s="18"/>
      <c r="G79" s="33"/>
      <c r="H79" s="33"/>
      <c r="I79" s="34"/>
      <c r="K79" s="36" t="n">
        <f aca="false">+K926</f>
        <v>93980</v>
      </c>
      <c r="L79" s="65" t="n">
        <f aca="false">+L926</f>
        <v>3940</v>
      </c>
      <c r="M79" s="36" t="n">
        <f aca="false">+K79+L79</f>
        <v>97920</v>
      </c>
      <c r="N79" s="36" t="n">
        <f aca="false">+M79</f>
        <v>97920</v>
      </c>
      <c r="O79" s="36" t="n">
        <f aca="false">+O926</f>
        <v>13710</v>
      </c>
      <c r="P79" s="65" t="n">
        <f aca="false">+P926</f>
        <v>0</v>
      </c>
      <c r="Q79" s="65" t="n">
        <f aca="false">+Q926</f>
        <v>2940</v>
      </c>
      <c r="R79" s="65" t="n">
        <f aca="false">+R926</f>
        <v>1420</v>
      </c>
      <c r="S79" s="36"/>
      <c r="T79" s="65"/>
      <c r="U79" s="72"/>
      <c r="V79" s="65" t="n">
        <f aca="false">+V926</f>
        <v>25780</v>
      </c>
      <c r="W79" s="65" t="n">
        <f aca="false">+W926</f>
        <v>90</v>
      </c>
      <c r="X79" s="40" t="n">
        <f aca="false">SUM(O79:R79)+SUM(V79:W79)</f>
        <v>43940</v>
      </c>
      <c r="Y79" s="40" t="n">
        <f aca="false">M79+X79</f>
        <v>141860</v>
      </c>
      <c r="Z79" s="3"/>
      <c r="AA79" s="3"/>
      <c r="AB79" s="2"/>
      <c r="AD79" s="73" t="n">
        <f aca="false">+AD926</f>
        <v>141860</v>
      </c>
      <c r="AE79" s="73" t="n">
        <f aca="false">+AE926</f>
        <v>141860</v>
      </c>
    </row>
    <row r="80" customFormat="false" ht="10.5" hidden="false" customHeight="true" outlineLevel="0" collapsed="false">
      <c r="D80" s="2"/>
      <c r="E80" s="2"/>
      <c r="F80" s="18"/>
      <c r="G80" s="33"/>
      <c r="H80" s="74"/>
      <c r="I80" s="34"/>
      <c r="K80" s="36" t="s">
        <v>131</v>
      </c>
      <c r="L80" s="65" t="s">
        <v>131</v>
      </c>
      <c r="M80" s="36" t="s">
        <v>131</v>
      </c>
      <c r="N80" s="36" t="str">
        <f aca="false">+M80</f>
        <v>   -----------------</v>
      </c>
      <c r="O80" s="36" t="s">
        <v>131</v>
      </c>
      <c r="P80" s="65" t="s">
        <v>131</v>
      </c>
      <c r="Q80" s="65" t="s">
        <v>131</v>
      </c>
      <c r="R80" s="65" t="s">
        <v>131</v>
      </c>
      <c r="S80" s="70"/>
      <c r="T80" s="65"/>
      <c r="U80" s="72"/>
      <c r="V80" s="65" t="s">
        <v>131</v>
      </c>
      <c r="W80" s="65" t="s">
        <v>131</v>
      </c>
      <c r="X80" s="36" t="s">
        <v>131</v>
      </c>
      <c r="Y80" s="36" t="s">
        <v>131</v>
      </c>
      <c r="Z80" s="3"/>
      <c r="AA80" s="3"/>
      <c r="AB80" s="2"/>
    </row>
    <row r="81" customFormat="false" ht="10.5" hidden="false" customHeight="true" outlineLevel="0" collapsed="false">
      <c r="A81" s="32" t="s">
        <v>165</v>
      </c>
      <c r="C81" s="32"/>
      <c r="D81" s="9"/>
      <c r="E81" s="9"/>
      <c r="F81" s="10"/>
      <c r="G81" s="75"/>
      <c r="H81" s="75"/>
      <c r="I81" s="76"/>
      <c r="J81" s="32"/>
      <c r="K81" s="77" t="n">
        <f aca="false">SUM(K77:K80)</f>
        <v>401250</v>
      </c>
      <c r="L81" s="39" t="n">
        <f aca="false">SUM(L77:L80)</f>
        <v>12950</v>
      </c>
      <c r="M81" s="77" t="n">
        <f aca="false">SUM(M77:M80)</f>
        <v>414200</v>
      </c>
      <c r="N81" s="77" t="n">
        <f aca="false">+M81</f>
        <v>414200</v>
      </c>
      <c r="O81" s="78" t="n">
        <f aca="false">SUM(O77:O80)</f>
        <v>57990</v>
      </c>
      <c r="P81" s="79" t="n">
        <f aca="false">SUM(P77:P80)</f>
        <v>0</v>
      </c>
      <c r="Q81" s="79" t="n">
        <f aca="false">SUM(Q77:Q80)</f>
        <v>12430</v>
      </c>
      <c r="R81" s="79" t="n">
        <f aca="false">SUM(R77:R80)</f>
        <v>4150</v>
      </c>
      <c r="S81" s="12"/>
      <c r="T81" s="79"/>
      <c r="U81" s="80"/>
      <c r="V81" s="79" t="n">
        <f aca="false">SUM(V77:V80)</f>
        <v>87960</v>
      </c>
      <c r="W81" s="79" t="n">
        <f aca="false">SUM(W77:W80)</f>
        <v>350</v>
      </c>
      <c r="X81" s="78" t="n">
        <f aca="false">SUM(X77:X80)</f>
        <v>162880</v>
      </c>
      <c r="Y81" s="78" t="n">
        <f aca="false">SUM(Y77:Y80)</f>
        <v>577080</v>
      </c>
      <c r="Z81" s="3"/>
      <c r="AA81" s="3"/>
      <c r="AB81" s="2"/>
      <c r="AD81" s="73" t="n">
        <f aca="false">SUM(AD77:AD80)</f>
        <v>577080</v>
      </c>
      <c r="AE81" s="73" t="n">
        <f aca="false">SUM(AE77:AE80)</f>
        <v>577080</v>
      </c>
      <c r="AF81" s="73" t="n">
        <f aca="false">+AF929</f>
        <v>577080</v>
      </c>
    </row>
    <row r="82" customFormat="false" ht="10.5" hidden="false" customHeight="true" outlineLevel="0" collapsed="false">
      <c r="D82" s="2"/>
      <c r="E82" s="2"/>
      <c r="F82" s="18"/>
      <c r="G82" s="33"/>
      <c r="H82" s="33"/>
      <c r="I82" s="34"/>
      <c r="K82" s="36"/>
      <c r="L82" s="65"/>
      <c r="M82" s="36"/>
      <c r="N82" s="36"/>
      <c r="O82" s="40"/>
      <c r="P82" s="66"/>
      <c r="Q82" s="66"/>
      <c r="R82" s="66"/>
      <c r="S82" s="70"/>
      <c r="T82" s="66"/>
      <c r="U82" s="81"/>
      <c r="V82" s="66"/>
      <c r="W82" s="66"/>
      <c r="X82" s="40"/>
      <c r="Y82" s="40"/>
      <c r="Z82" s="3"/>
      <c r="AA82" s="3"/>
      <c r="AB82" s="2"/>
    </row>
    <row r="83" customFormat="false" ht="10.5" hidden="false" customHeight="true" outlineLevel="0" collapsed="false">
      <c r="A83" s="64" t="s">
        <v>166</v>
      </c>
      <c r="D83" s="2"/>
      <c r="E83" s="2"/>
      <c r="F83" s="18"/>
      <c r="G83" s="33"/>
      <c r="H83" s="33"/>
      <c r="I83" s="34"/>
      <c r="K83" s="36"/>
      <c r="L83" s="65"/>
      <c r="M83" s="36"/>
      <c r="N83" s="36"/>
      <c r="O83" s="40"/>
      <c r="P83" s="66"/>
      <c r="Q83" s="66"/>
      <c r="R83" s="66"/>
      <c r="S83" s="70"/>
      <c r="T83" s="66"/>
      <c r="U83" s="81"/>
      <c r="V83" s="66"/>
      <c r="W83" s="66"/>
      <c r="X83" s="40"/>
      <c r="Y83" s="40"/>
      <c r="Z83" s="3"/>
      <c r="AA83" s="3"/>
      <c r="AB83" s="2"/>
    </row>
    <row r="84" customFormat="false" ht="10.5" hidden="false" customHeight="true" outlineLevel="0" collapsed="false">
      <c r="A84" s="1" t="s">
        <v>167</v>
      </c>
      <c r="B84" s="9"/>
      <c r="D84" s="2"/>
      <c r="E84" s="2"/>
      <c r="F84" s="18"/>
      <c r="G84" s="33"/>
      <c r="H84" s="33"/>
      <c r="I84" s="34"/>
      <c r="K84" s="36" t="n">
        <f aca="false">+K970</f>
        <v>103010</v>
      </c>
      <c r="L84" s="65" t="n">
        <f aca="false">+L970</f>
        <v>450</v>
      </c>
      <c r="M84" s="36" t="n">
        <f aca="false">+K84+L84</f>
        <v>103460</v>
      </c>
      <c r="N84" s="36" t="n">
        <f aca="false">+M84</f>
        <v>103460</v>
      </c>
      <c r="O84" s="40" t="n">
        <f aca="false">+O970</f>
        <v>14480</v>
      </c>
      <c r="P84" s="66" t="n">
        <f aca="false">+P970</f>
        <v>0</v>
      </c>
      <c r="Q84" s="66" t="n">
        <f aca="false">+Q970</f>
        <v>5500</v>
      </c>
      <c r="R84" s="66" t="n">
        <f aca="false">+R970</f>
        <v>1500</v>
      </c>
      <c r="S84" s="70"/>
      <c r="T84" s="66"/>
      <c r="U84" s="81"/>
      <c r="V84" s="66" t="n">
        <f aca="false">+V970</f>
        <v>33140</v>
      </c>
      <c r="W84" s="66" t="n">
        <f aca="false">+W970</f>
        <v>110</v>
      </c>
      <c r="X84" s="40" t="n">
        <f aca="false">SUM(O84:R84)+SUM(V84:W84)</f>
        <v>54730</v>
      </c>
      <c r="Y84" s="40" t="n">
        <f aca="false">M84+X84</f>
        <v>158190</v>
      </c>
      <c r="Z84" s="3"/>
      <c r="AA84" s="3"/>
      <c r="AB84" s="2"/>
      <c r="AD84" s="73" t="n">
        <f aca="false">+AD970</f>
        <v>158190</v>
      </c>
      <c r="AE84" s="73" t="n">
        <f aca="false">+AE970</f>
        <v>158190</v>
      </c>
    </row>
    <row r="85" customFormat="false" ht="10.5" hidden="false" customHeight="true" outlineLevel="0" collapsed="false">
      <c r="A85" s="1" t="s">
        <v>168</v>
      </c>
      <c r="D85" s="2"/>
      <c r="E85" s="2"/>
      <c r="F85" s="18"/>
      <c r="G85" s="33"/>
      <c r="H85" s="33"/>
      <c r="I85" s="34"/>
      <c r="K85" s="36" t="n">
        <f aca="false">+K994</f>
        <v>1200</v>
      </c>
      <c r="L85" s="65" t="n">
        <f aca="false">+L994</f>
        <v>0</v>
      </c>
      <c r="M85" s="36" t="n">
        <f aca="false">+K85+L85</f>
        <v>1200</v>
      </c>
      <c r="N85" s="36" t="n">
        <f aca="false">+M85</f>
        <v>1200</v>
      </c>
      <c r="O85" s="40" t="n">
        <f aca="false">+O994</f>
        <v>0</v>
      </c>
      <c r="P85" s="66" t="n">
        <f aca="false">+P994</f>
        <v>0</v>
      </c>
      <c r="Q85" s="66" t="n">
        <f aca="false">+Q994</f>
        <v>0</v>
      </c>
      <c r="R85" s="66" t="n">
        <f aca="false">+R994</f>
        <v>0</v>
      </c>
      <c r="S85" s="70"/>
      <c r="T85" s="66"/>
      <c r="U85" s="81"/>
      <c r="V85" s="66" t="n">
        <f aca="false">+V994</f>
        <v>0</v>
      </c>
      <c r="W85" s="66" t="n">
        <f aca="false">+W994</f>
        <v>0</v>
      </c>
      <c r="X85" s="40" t="n">
        <f aca="false">SUM(O85:R85)+SUM(V85:W85)</f>
        <v>0</v>
      </c>
      <c r="Y85" s="40" t="n">
        <f aca="false">M85+X85</f>
        <v>1200</v>
      </c>
      <c r="Z85" s="3"/>
      <c r="AA85" s="3"/>
      <c r="AB85" s="2"/>
      <c r="AD85" s="73" t="n">
        <f aca="false">+AD994</f>
        <v>1200</v>
      </c>
      <c r="AE85" s="73" t="n">
        <f aca="false">+AE994</f>
        <v>1200</v>
      </c>
    </row>
    <row r="86" customFormat="false" ht="10.5" hidden="false" customHeight="true" outlineLevel="0" collapsed="false">
      <c r="A86" s="1" t="s">
        <v>169</v>
      </c>
      <c r="D86" s="2"/>
      <c r="E86" s="2"/>
      <c r="F86" s="18"/>
      <c r="G86" s="33"/>
      <c r="H86" s="33"/>
      <c r="I86" s="34"/>
      <c r="K86" s="36" t="n">
        <f aca="false">+K1018</f>
        <v>1200</v>
      </c>
      <c r="L86" s="65" t="n">
        <f aca="false">+L1018</f>
        <v>0</v>
      </c>
      <c r="M86" s="36" t="n">
        <f aca="false">+K86+L86</f>
        <v>1200</v>
      </c>
      <c r="N86" s="36" t="n">
        <f aca="false">+M86</f>
        <v>1200</v>
      </c>
      <c r="O86" s="40" t="n">
        <f aca="false">+O1018</f>
        <v>0</v>
      </c>
      <c r="P86" s="66" t="n">
        <f aca="false">+P1018</f>
        <v>0</v>
      </c>
      <c r="Q86" s="66" t="n">
        <f aca="false">+Q1018</f>
        <v>0</v>
      </c>
      <c r="R86" s="66" t="n">
        <f aca="false">+R1018</f>
        <v>0</v>
      </c>
      <c r="S86" s="70"/>
      <c r="T86" s="66"/>
      <c r="U86" s="81"/>
      <c r="V86" s="66" t="n">
        <f aca="false">+V1018</f>
        <v>0</v>
      </c>
      <c r="W86" s="66" t="n">
        <f aca="false">+W1018</f>
        <v>0</v>
      </c>
      <c r="X86" s="40" t="n">
        <f aca="false">SUM(O86:R86)+SUM(V86:W86)</f>
        <v>0</v>
      </c>
      <c r="Y86" s="40" t="n">
        <f aca="false">M86+X86</f>
        <v>1200</v>
      </c>
      <c r="Z86" s="3"/>
      <c r="AA86" s="3"/>
      <c r="AB86" s="2"/>
      <c r="AD86" s="73" t="n">
        <f aca="false">+AD1018</f>
        <v>1200</v>
      </c>
      <c r="AE86" s="73" t="n">
        <f aca="false">+AE1018</f>
        <v>1200</v>
      </c>
    </row>
    <row r="87" customFormat="false" ht="10.5" hidden="false" customHeight="true" outlineLevel="0" collapsed="false">
      <c r="A87" s="1" t="s">
        <v>170</v>
      </c>
      <c r="D87" s="2"/>
      <c r="E87" s="2"/>
      <c r="F87" s="18"/>
      <c r="G87" s="33"/>
      <c r="H87" s="33"/>
      <c r="I87" s="34"/>
      <c r="K87" s="36" t="n">
        <f aca="false">+K1034</f>
        <v>45190</v>
      </c>
      <c r="L87" s="65" t="n">
        <f aca="false">+L1034</f>
        <v>1610</v>
      </c>
      <c r="M87" s="36" t="n">
        <f aca="false">+K87+L87</f>
        <v>46800</v>
      </c>
      <c r="N87" s="36" t="n">
        <f aca="false">+M87</f>
        <v>46800</v>
      </c>
      <c r="O87" s="40" t="n">
        <f aca="false">+O1034</f>
        <v>6550</v>
      </c>
      <c r="P87" s="66" t="n">
        <f aca="false">+P1034</f>
        <v>0</v>
      </c>
      <c r="Q87" s="66" t="n">
        <f aca="false">+Q1034</f>
        <v>1900</v>
      </c>
      <c r="R87" s="66" t="n">
        <f aca="false">+R1034</f>
        <v>680</v>
      </c>
      <c r="S87" s="70"/>
      <c r="T87" s="66"/>
      <c r="U87" s="81"/>
      <c r="V87" s="66" t="n">
        <f aca="false">+V1034</f>
        <v>15060</v>
      </c>
      <c r="W87" s="66" t="n">
        <f aca="false">+W1034</f>
        <v>50</v>
      </c>
      <c r="X87" s="40" t="n">
        <f aca="false">SUM(O87:R87)+SUM(V87:W87)</f>
        <v>24240</v>
      </c>
      <c r="Y87" s="40" t="n">
        <f aca="false">M87+X87</f>
        <v>71040</v>
      </c>
      <c r="Z87" s="3"/>
      <c r="AA87" s="3"/>
      <c r="AB87" s="2"/>
      <c r="AD87" s="73" t="n">
        <f aca="false">+AD1034</f>
        <v>71040</v>
      </c>
      <c r="AE87" s="73" t="n">
        <f aca="false">+AE1034</f>
        <v>71040</v>
      </c>
    </row>
    <row r="88" customFormat="false" ht="10.5" hidden="false" customHeight="true" outlineLevel="0" collapsed="false">
      <c r="D88" s="2"/>
      <c r="E88" s="2"/>
      <c r="F88" s="18"/>
      <c r="G88" s="33"/>
      <c r="H88" s="74"/>
      <c r="I88" s="34"/>
      <c r="K88" s="36" t="s">
        <v>131</v>
      </c>
      <c r="L88" s="65" t="s">
        <v>131</v>
      </c>
      <c r="M88" s="36" t="s">
        <v>131</v>
      </c>
      <c r="N88" s="36" t="str">
        <f aca="false">+M88</f>
        <v>   -----------------</v>
      </c>
      <c r="O88" s="36" t="s">
        <v>131</v>
      </c>
      <c r="P88" s="65" t="s">
        <v>131</v>
      </c>
      <c r="Q88" s="65" t="s">
        <v>131</v>
      </c>
      <c r="R88" s="65" t="s">
        <v>131</v>
      </c>
      <c r="S88" s="70"/>
      <c r="T88" s="65"/>
      <c r="U88" s="72"/>
      <c r="V88" s="65" t="s">
        <v>131</v>
      </c>
      <c r="W88" s="65" t="s">
        <v>131</v>
      </c>
      <c r="X88" s="36" t="s">
        <v>131</v>
      </c>
      <c r="Y88" s="36" t="s">
        <v>131</v>
      </c>
      <c r="Z88" s="3"/>
      <c r="AA88" s="3"/>
      <c r="AB88" s="2"/>
    </row>
    <row r="89" customFormat="false" ht="10.5" hidden="false" customHeight="true" outlineLevel="0" collapsed="false">
      <c r="A89" s="32" t="s">
        <v>171</v>
      </c>
      <c r="C89" s="32"/>
      <c r="D89" s="9"/>
      <c r="E89" s="9"/>
      <c r="F89" s="10"/>
      <c r="G89" s="75"/>
      <c r="H89" s="75"/>
      <c r="I89" s="76"/>
      <c r="J89" s="32"/>
      <c r="K89" s="77" t="n">
        <f aca="false">SUM(K84:K88)</f>
        <v>150600</v>
      </c>
      <c r="L89" s="39" t="n">
        <f aca="false">SUM(L84:L88)</f>
        <v>2060</v>
      </c>
      <c r="M89" s="77" t="n">
        <f aca="false">SUM(M84:M88)</f>
        <v>152660</v>
      </c>
      <c r="N89" s="77" t="n">
        <f aca="false">+M89</f>
        <v>152660</v>
      </c>
      <c r="O89" s="78" t="n">
        <f aca="false">SUM(O84:O88)</f>
        <v>21030</v>
      </c>
      <c r="P89" s="79" t="n">
        <f aca="false">SUM(P84:P88)</f>
        <v>0</v>
      </c>
      <c r="Q89" s="79" t="n">
        <f aca="false">SUM(Q84:Q88)</f>
        <v>7400</v>
      </c>
      <c r="R89" s="79" t="n">
        <f aca="false">SUM(R84:R88)</f>
        <v>2180</v>
      </c>
      <c r="S89" s="12"/>
      <c r="T89" s="79"/>
      <c r="U89" s="80"/>
      <c r="V89" s="79" t="n">
        <f aca="false">SUM(V84:V88)</f>
        <v>48200</v>
      </c>
      <c r="W89" s="79" t="n">
        <f aca="false">SUM(W84:W88)</f>
        <v>160</v>
      </c>
      <c r="X89" s="78" t="n">
        <f aca="false">SUM(X84:X88)</f>
        <v>78970</v>
      </c>
      <c r="Y89" s="78" t="n">
        <f aca="false">SUM(Y84:Y88)</f>
        <v>231630</v>
      </c>
      <c r="Z89" s="3"/>
      <c r="AA89" s="3"/>
      <c r="AB89" s="2"/>
      <c r="AD89" s="73" t="n">
        <f aca="false">SUM(AD84:AD88)</f>
        <v>231630</v>
      </c>
      <c r="AE89" s="73" t="n">
        <f aca="false">SUM(AE84:AE88)</f>
        <v>231630</v>
      </c>
      <c r="AF89" s="73" t="n">
        <f aca="false">+AF1037</f>
        <v>231630</v>
      </c>
    </row>
    <row r="90" customFormat="false" ht="10.5" hidden="false" customHeight="true" outlineLevel="0" collapsed="false">
      <c r="D90" s="2"/>
      <c r="E90" s="2"/>
      <c r="F90" s="18"/>
      <c r="G90" s="33"/>
      <c r="H90" s="33"/>
      <c r="I90" s="34"/>
      <c r="K90" s="36"/>
      <c r="L90" s="65"/>
      <c r="M90" s="36"/>
      <c r="N90" s="36"/>
      <c r="O90" s="40"/>
      <c r="P90" s="66"/>
      <c r="Q90" s="66"/>
      <c r="R90" s="66"/>
      <c r="S90" s="70"/>
      <c r="T90" s="66"/>
      <c r="U90" s="81"/>
      <c r="V90" s="66"/>
      <c r="W90" s="66"/>
      <c r="X90" s="40"/>
      <c r="Y90" s="40"/>
      <c r="Z90" s="3"/>
      <c r="AA90" s="3"/>
      <c r="AB90" s="2"/>
    </row>
    <row r="91" customFormat="false" ht="10.5" hidden="false" customHeight="true" outlineLevel="0" collapsed="false">
      <c r="A91" s="64" t="s">
        <v>172</v>
      </c>
      <c r="D91" s="2"/>
      <c r="E91" s="2"/>
      <c r="F91" s="18"/>
      <c r="G91" s="33"/>
      <c r="H91" s="33"/>
      <c r="I91" s="34"/>
      <c r="K91" s="36"/>
      <c r="L91" s="65"/>
      <c r="M91" s="36"/>
      <c r="N91" s="36"/>
      <c r="O91" s="40"/>
      <c r="P91" s="66"/>
      <c r="Q91" s="66"/>
      <c r="R91" s="66"/>
      <c r="S91" s="70"/>
      <c r="T91" s="66"/>
      <c r="U91" s="81"/>
      <c r="V91" s="66"/>
      <c r="W91" s="66"/>
      <c r="X91" s="40"/>
      <c r="Y91" s="40"/>
      <c r="Z91" s="3"/>
      <c r="AA91" s="3"/>
      <c r="AB91" s="2"/>
    </row>
    <row r="92" customFormat="false" ht="10.5" hidden="false" customHeight="true" outlineLevel="0" collapsed="false">
      <c r="A92" s="1" t="s">
        <v>173</v>
      </c>
      <c r="D92" s="2"/>
      <c r="E92" s="2"/>
      <c r="F92" s="18"/>
      <c r="G92" s="33"/>
      <c r="H92" s="33"/>
      <c r="I92" s="34"/>
      <c r="K92" s="77" t="n">
        <f aca="false">+K1056</f>
        <v>97820</v>
      </c>
      <c r="L92" s="39" t="n">
        <f aca="false">+L1056</f>
        <v>3310</v>
      </c>
      <c r="M92" s="77" t="n">
        <f aca="false">+K92+L92</f>
        <v>101130</v>
      </c>
      <c r="N92" s="77" t="n">
        <f aca="false">+M92</f>
        <v>101130</v>
      </c>
      <c r="O92" s="78" t="n">
        <f aca="false">+O1056</f>
        <v>14160</v>
      </c>
      <c r="P92" s="79" t="n">
        <f aca="false">+P1056</f>
        <v>0</v>
      </c>
      <c r="Q92" s="79" t="n">
        <f aca="false">+Q1056</f>
        <v>3030</v>
      </c>
      <c r="R92" s="79" t="n">
        <f aca="false">+R1056</f>
        <v>1470</v>
      </c>
      <c r="S92" s="12"/>
      <c r="T92" s="79"/>
      <c r="U92" s="80"/>
      <c r="V92" s="79" t="n">
        <f aca="false">+V1056</f>
        <v>30120</v>
      </c>
      <c r="W92" s="79" t="n">
        <f aca="false">+W1056</f>
        <v>90</v>
      </c>
      <c r="X92" s="78" t="n">
        <f aca="false">SUM(O92:R92)+SUM(V92:W92)</f>
        <v>48870</v>
      </c>
      <c r="Y92" s="78" t="n">
        <f aca="false">M92+X92</f>
        <v>150000</v>
      </c>
      <c r="Z92" s="3"/>
      <c r="AA92" s="3"/>
      <c r="AB92" s="2"/>
      <c r="AD92" s="73" t="n">
        <f aca="false">+AD1056</f>
        <v>150000</v>
      </c>
      <c r="AE92" s="73" t="n">
        <f aca="false">+AE1056</f>
        <v>150000</v>
      </c>
      <c r="AF92" s="73" t="n">
        <f aca="false">+AF1059</f>
        <v>150000</v>
      </c>
    </row>
    <row r="93" customFormat="false" ht="10.5" hidden="false" customHeight="true" outlineLevel="0" collapsed="false">
      <c r="D93" s="2"/>
      <c r="E93" s="2"/>
      <c r="F93" s="18"/>
      <c r="G93" s="33"/>
      <c r="H93" s="33"/>
      <c r="I93" s="34"/>
      <c r="K93" s="36"/>
      <c r="L93" s="65"/>
      <c r="M93" s="36"/>
      <c r="N93" s="36"/>
      <c r="O93" s="40"/>
      <c r="P93" s="66"/>
      <c r="Q93" s="66"/>
      <c r="R93" s="66"/>
      <c r="S93" s="70"/>
      <c r="T93" s="66"/>
      <c r="U93" s="81"/>
      <c r="V93" s="66"/>
      <c r="W93" s="66"/>
      <c r="X93" s="40"/>
      <c r="Y93" s="40"/>
      <c r="Z93" s="3"/>
      <c r="AA93" s="3"/>
      <c r="AB93" s="2"/>
    </row>
    <row r="94" customFormat="false" ht="10.5" hidden="false" customHeight="true" outlineLevel="0" collapsed="false">
      <c r="D94" s="2"/>
      <c r="E94" s="2"/>
      <c r="F94" s="18"/>
      <c r="G94" s="33"/>
      <c r="H94" s="74"/>
      <c r="I94" s="34"/>
      <c r="K94" s="36" t="s">
        <v>131</v>
      </c>
      <c r="L94" s="65" t="s">
        <v>131</v>
      </c>
      <c r="M94" s="36" t="s">
        <v>131</v>
      </c>
      <c r="N94" s="36" t="str">
        <f aca="false">+M94</f>
        <v>   -----------------</v>
      </c>
      <c r="O94" s="36" t="s">
        <v>131</v>
      </c>
      <c r="P94" s="65" t="s">
        <v>131</v>
      </c>
      <c r="Q94" s="65" t="s">
        <v>131</v>
      </c>
      <c r="R94" s="65" t="s">
        <v>131</v>
      </c>
      <c r="S94" s="85"/>
      <c r="T94" s="65"/>
      <c r="U94" s="72"/>
      <c r="V94" s="65" t="s">
        <v>131</v>
      </c>
      <c r="W94" s="65" t="s">
        <v>131</v>
      </c>
      <c r="X94" s="36" t="s">
        <v>131</v>
      </c>
      <c r="Y94" s="36" t="s">
        <v>131</v>
      </c>
      <c r="Z94" s="3"/>
      <c r="AA94" s="77"/>
      <c r="AB94" s="2"/>
    </row>
    <row r="95" customFormat="false" ht="10.5" hidden="false" customHeight="true" outlineLevel="0" collapsed="false">
      <c r="A95" s="32" t="str">
        <f aca="false">+A1065</f>
        <v>GRAND TOTAL - ALL FUNDS  (As Revised 10-25-2014)</v>
      </c>
      <c r="C95" s="32"/>
      <c r="D95" s="9"/>
      <c r="E95" s="9"/>
      <c r="F95" s="10"/>
      <c r="G95" s="75"/>
      <c r="H95" s="75"/>
      <c r="I95" s="76"/>
      <c r="J95" s="32"/>
      <c r="K95" s="77" t="n">
        <f aca="false">+K26+K29+K36+K44+K47+K50+K53+K59+K62+K65+K68+K74+K81+K89+K92</f>
        <v>6096150</v>
      </c>
      <c r="L95" s="39" t="n">
        <f aca="false">+L26+L29+L36+L44+L47+L50+L53+L59+L62+L65+L68+L74+L81+L89+L92</f>
        <v>141120</v>
      </c>
      <c r="M95" s="77" t="n">
        <f aca="false">+M26+M29+M36+M44+M47+M50+M53+M59+M62+M65+M68+M74+M81+M89+M92</f>
        <v>6237270</v>
      </c>
      <c r="N95" s="77" t="n">
        <f aca="false">+M95</f>
        <v>6237270</v>
      </c>
      <c r="O95" s="77" t="n">
        <f aca="false">+O26+O29+O36+O44+O47+O50+O53+O59+O62+O65+O68+O74+O81+O89+O92</f>
        <v>660060</v>
      </c>
      <c r="P95" s="39" t="n">
        <f aca="false">+P26+P29+P36+P44+P47+P50+P53+P59+P62+P65+P68+P74+P81+P89+P92</f>
        <v>321690</v>
      </c>
      <c r="Q95" s="39" t="n">
        <f aca="false">+Q26+Q29+Q36+Q44+Q47+Q50+Q53+Q59+Q62+Q65+Q68+Q74+Q81+Q89+Q92</f>
        <v>191220</v>
      </c>
      <c r="R95" s="39" t="n">
        <f aca="false">+R26+R29+R36+R44+R47+R50+R53+R59+R62+R65+R68+R74+R81+R89+R92</f>
        <v>82470</v>
      </c>
      <c r="S95" s="85"/>
      <c r="T95" s="39"/>
      <c r="U95" s="82"/>
      <c r="V95" s="39" t="n">
        <f aca="false">+V26+V29+V36+V44+V47+V50+V53+V59+V62+V65+V68+V74+V81+V89+V92</f>
        <v>1221940</v>
      </c>
      <c r="W95" s="39" t="n">
        <f aca="false">+W26+W29+W36+W44+W47+W50+W53+W59+W62+W65+W68+W74+W81+W89+W92</f>
        <v>5850</v>
      </c>
      <c r="X95" s="78" t="n">
        <f aca="false">+X26+X29+X36+X44+X47+X50+X53+X59+X62+X65+X68+X74+X81+X89+X92</f>
        <v>2483230</v>
      </c>
      <c r="Y95" s="78" t="n">
        <f aca="false">+Y26+Y29+Y36+Y44+Y47+Y50+Y53+Y59+Y62+Y65+Y68+Y74+Y81+Y89+Y92</f>
        <v>8720500</v>
      </c>
      <c r="Z95" s="3"/>
      <c r="AA95" s="77" t="n">
        <f aca="false">+AE1065</f>
        <v>8720500</v>
      </c>
      <c r="AB95" s="86" t="s">
        <v>174</v>
      </c>
      <c r="AD95" s="73" t="n">
        <f aca="false">+AD26+AD29+AD36+AD44+AD47+AD50+AD53+AD59+AD62+AD65+AD68+AD74+AD81+AD89+AD92</f>
        <v>8720500</v>
      </c>
      <c r="AE95" s="73" t="n">
        <f aca="false">+AE26+AE29+AE36+AE44+AE47+AE50+AE53+AE59+AE62+AE65+AE68+AE74+AE81+AE89+AE92</f>
        <v>8720500</v>
      </c>
      <c r="AF95" s="73" t="n">
        <f aca="false">SUM(AF10:AF94)</f>
        <v>8720500</v>
      </c>
      <c r="AG95" s="5" t="s">
        <v>175</v>
      </c>
    </row>
    <row r="96" customFormat="false" ht="10.5" hidden="false" customHeight="true" outlineLevel="0" collapsed="false">
      <c r="D96" s="2"/>
      <c r="E96" s="2"/>
      <c r="F96" s="18"/>
      <c r="G96" s="33"/>
      <c r="H96" s="33"/>
      <c r="I96" s="34"/>
      <c r="K96" s="36" t="s">
        <v>176</v>
      </c>
      <c r="L96" s="65" t="s">
        <v>176</v>
      </c>
      <c r="M96" s="36" t="s">
        <v>176</v>
      </c>
      <c r="N96" s="36" t="str">
        <f aca="false">+M96</f>
        <v> =========</v>
      </c>
      <c r="O96" s="36" t="s">
        <v>176</v>
      </c>
      <c r="P96" s="65" t="s">
        <v>176</v>
      </c>
      <c r="Q96" s="65" t="s">
        <v>176</v>
      </c>
      <c r="R96" s="65" t="s">
        <v>176</v>
      </c>
      <c r="S96" s="85"/>
      <c r="T96" s="65"/>
      <c r="U96" s="72"/>
      <c r="V96" s="65" t="s">
        <v>176</v>
      </c>
      <c r="W96" s="65" t="s">
        <v>176</v>
      </c>
      <c r="X96" s="36" t="s">
        <v>176</v>
      </c>
      <c r="Y96" s="36" t="s">
        <v>176</v>
      </c>
      <c r="Z96" s="3"/>
      <c r="AA96" s="3"/>
      <c r="AB96" s="2"/>
      <c r="AD96" s="73" t="n">
        <f aca="false">+M95+X95</f>
        <v>8720500</v>
      </c>
      <c r="AE96" s="73"/>
      <c r="AF96" s="73" t="n">
        <f aca="false">+Y95</f>
        <v>8720500</v>
      </c>
      <c r="AG96" s="5" t="s">
        <v>177</v>
      </c>
    </row>
    <row r="97" customFormat="false" ht="10.5" hidden="false" customHeight="true" outlineLevel="0" collapsed="false">
      <c r="D97" s="2"/>
      <c r="E97" s="2"/>
      <c r="F97" s="18"/>
      <c r="G97" s="33"/>
      <c r="H97" s="33"/>
      <c r="I97" s="34"/>
      <c r="K97" s="36"/>
      <c r="L97" s="65"/>
      <c r="M97" s="36"/>
      <c r="N97" s="36"/>
      <c r="O97" s="36"/>
      <c r="P97" s="65"/>
      <c r="Q97" s="65"/>
      <c r="R97" s="65"/>
      <c r="S97" s="85"/>
      <c r="T97" s="65"/>
      <c r="U97" s="72"/>
      <c r="V97" s="65"/>
      <c r="W97" s="65"/>
      <c r="X97" s="36"/>
      <c r="Y97" s="36"/>
      <c r="Z97" s="3"/>
      <c r="AA97" s="3"/>
      <c r="AB97" s="2"/>
      <c r="AD97" s="73"/>
      <c r="AE97" s="73"/>
      <c r="AF97" s="73" t="n">
        <f aca="false">+AF95-AF96</f>
        <v>0</v>
      </c>
      <c r="AG97" s="1" t="s">
        <v>178</v>
      </c>
    </row>
    <row r="98" s="5" customFormat="true" ht="10.5" hidden="false" customHeight="true" outlineLevel="0" collapsed="false">
      <c r="A98" s="87" t="s">
        <v>179</v>
      </c>
      <c r="B98" s="88"/>
      <c r="D98" s="88"/>
      <c r="E98" s="88"/>
      <c r="F98" s="89"/>
      <c r="G98" s="90"/>
      <c r="H98" s="90"/>
      <c r="I98" s="91"/>
      <c r="K98" s="92"/>
      <c r="L98" s="93"/>
      <c r="M98" s="92"/>
      <c r="N98" s="92"/>
      <c r="O98" s="92"/>
      <c r="P98" s="93"/>
      <c r="Q98" s="93"/>
      <c r="R98" s="93"/>
      <c r="S98" s="94"/>
      <c r="T98" s="93"/>
      <c r="U98" s="95"/>
      <c r="V98" s="93"/>
      <c r="W98" s="93"/>
      <c r="X98" s="92"/>
      <c r="Y98" s="92"/>
      <c r="Z98" s="96"/>
      <c r="AA98" s="97"/>
      <c r="AB98" s="98"/>
      <c r="AC98" s="99"/>
    </row>
    <row r="99" s="5" customFormat="true" ht="10.5" hidden="false" customHeight="true" outlineLevel="0" collapsed="false">
      <c r="A99" s="100" t="s">
        <v>180</v>
      </c>
      <c r="B99" s="88"/>
      <c r="C99" s="100"/>
      <c r="D99" s="17"/>
      <c r="E99" s="17"/>
      <c r="F99" s="101"/>
      <c r="G99" s="102"/>
      <c r="H99" s="102"/>
      <c r="I99" s="103"/>
      <c r="J99" s="100"/>
      <c r="K99" s="104" t="n">
        <v>6127550</v>
      </c>
      <c r="L99" s="105" t="n">
        <v>142770</v>
      </c>
      <c r="M99" s="104" t="n">
        <f aca="false">+K99+L99</f>
        <v>6270320</v>
      </c>
      <c r="N99" s="104" t="n">
        <f aca="false">+M99</f>
        <v>6270320</v>
      </c>
      <c r="O99" s="104" t="n">
        <v>657960</v>
      </c>
      <c r="P99" s="105" t="n">
        <v>307620</v>
      </c>
      <c r="Q99" s="105" t="n">
        <v>193200</v>
      </c>
      <c r="R99" s="105" t="n">
        <v>81730</v>
      </c>
      <c r="S99" s="94"/>
      <c r="T99" s="105"/>
      <c r="U99" s="106"/>
      <c r="V99" s="105" t="n">
        <v>1088840</v>
      </c>
      <c r="W99" s="105" t="n">
        <v>6500</v>
      </c>
      <c r="X99" s="107" t="n">
        <f aca="false">SUM(O99:R99)+SUM(V99:W99)</f>
        <v>2335850</v>
      </c>
      <c r="Y99" s="107" t="n">
        <f aca="false">M99+X99</f>
        <v>8606170</v>
      </c>
      <c r="Z99" s="107"/>
      <c r="AA99" s="97"/>
      <c r="AB99" s="98"/>
      <c r="AC99" s="99"/>
    </row>
    <row r="100" s="5" customFormat="true" ht="10.5" hidden="false" customHeight="true" outlineLevel="0" collapsed="false">
      <c r="A100" s="87"/>
      <c r="B100" s="88"/>
      <c r="D100" s="88"/>
      <c r="E100" s="88"/>
      <c r="F100" s="89"/>
      <c r="G100" s="90"/>
      <c r="H100" s="90"/>
      <c r="I100" s="91"/>
      <c r="K100" s="92"/>
      <c r="L100" s="93"/>
      <c r="M100" s="92"/>
      <c r="N100" s="92"/>
      <c r="O100" s="92"/>
      <c r="P100" s="93"/>
      <c r="Q100" s="93"/>
      <c r="R100" s="93"/>
      <c r="S100" s="94"/>
      <c r="T100" s="93"/>
      <c r="U100" s="95"/>
      <c r="V100" s="93"/>
      <c r="W100" s="93"/>
      <c r="X100" s="92"/>
      <c r="Y100" s="92"/>
      <c r="Z100" s="96"/>
      <c r="AA100" s="97"/>
      <c r="AB100" s="98"/>
      <c r="AC100" s="99"/>
    </row>
    <row r="101" s="100" customFormat="true" ht="10.5" hidden="false" customHeight="true" outlineLevel="0" collapsed="false">
      <c r="A101" s="100" t="s">
        <v>181</v>
      </c>
      <c r="B101" s="17"/>
      <c r="K101" s="107" t="n">
        <f aca="false">K95-K99</f>
        <v>-31400</v>
      </c>
      <c r="L101" s="108" t="n">
        <f aca="false">L95-L99</f>
        <v>-1650</v>
      </c>
      <c r="M101" s="109" t="n">
        <f aca="false">M95-M99</f>
        <v>-33050</v>
      </c>
      <c r="N101" s="109" t="n">
        <f aca="false">+M101</f>
        <v>-33050</v>
      </c>
      <c r="O101" s="108" t="n">
        <f aca="false">O95-O99</f>
        <v>2100</v>
      </c>
      <c r="P101" s="108" t="n">
        <f aca="false">P95-P99</f>
        <v>14070</v>
      </c>
      <c r="Q101" s="108" t="n">
        <f aca="false">Q95-Q99</f>
        <v>-1980</v>
      </c>
      <c r="R101" s="108" t="n">
        <f aca="false">R95-R99</f>
        <v>740</v>
      </c>
      <c r="S101" s="107"/>
      <c r="T101" s="108"/>
      <c r="U101" s="110"/>
      <c r="V101" s="108" t="n">
        <f aca="false">V95-V99</f>
        <v>133100</v>
      </c>
      <c r="W101" s="105" t="n">
        <f aca="false">W95-W99</f>
        <v>-650</v>
      </c>
      <c r="X101" s="104" t="n">
        <f aca="false">X95-X99</f>
        <v>147380</v>
      </c>
      <c r="Y101" s="104" t="n">
        <f aca="false">Y95-Y99</f>
        <v>114330</v>
      </c>
      <c r="Z101" s="96"/>
      <c r="AA101" s="97"/>
      <c r="AB101" s="98"/>
      <c r="AC101" s="99"/>
      <c r="AD101" s="5"/>
      <c r="AE101" s="5"/>
      <c r="AF101" s="5"/>
      <c r="AG101" s="5"/>
    </row>
    <row r="102" s="100" customFormat="true" ht="10.5" hidden="false" customHeight="true" outlineLevel="0" collapsed="false">
      <c r="A102" s="87"/>
      <c r="B102" s="17"/>
      <c r="K102" s="111"/>
      <c r="M102" s="112"/>
      <c r="N102" s="112"/>
      <c r="S102" s="111"/>
      <c r="U102" s="113"/>
      <c r="W102" s="105"/>
      <c r="X102" s="104"/>
      <c r="Y102" s="104"/>
      <c r="Z102" s="96"/>
      <c r="AA102" s="97"/>
      <c r="AB102" s="98"/>
      <c r="AC102" s="99"/>
      <c r="AD102" s="5"/>
      <c r="AE102" s="5"/>
      <c r="AF102" s="5"/>
      <c r="AG102" s="5"/>
    </row>
    <row r="103" s="100" customFormat="true" ht="10.5" hidden="false" customHeight="true" outlineLevel="0" collapsed="false">
      <c r="A103" s="100" t="s">
        <v>182</v>
      </c>
      <c r="B103" s="17"/>
      <c r="K103" s="114" t="n">
        <f aca="false">ROUND((K101/K99),4)</f>
        <v>-0.0051</v>
      </c>
      <c r="L103" s="115" t="n">
        <f aca="false">ROUND((L101/L99),4)</f>
        <v>-0.0116</v>
      </c>
      <c r="M103" s="116" t="n">
        <f aca="false">ROUND((M101/M99),4)</f>
        <v>-0.0053</v>
      </c>
      <c r="N103" s="116" t="n">
        <f aca="false">+M103</f>
        <v>-0.0053</v>
      </c>
      <c r="O103" s="115" t="n">
        <f aca="false">ROUND((O101/O99),4)</f>
        <v>0.0032</v>
      </c>
      <c r="P103" s="115" t="n">
        <f aca="false">ROUND((P101/P99),4)</f>
        <v>0.0457</v>
      </c>
      <c r="Q103" s="115" t="n">
        <f aca="false">ROUND((Q101/Q99),4)</f>
        <v>-0.0102</v>
      </c>
      <c r="R103" s="115" t="n">
        <f aca="false">ROUND((R101/R99),4)</f>
        <v>0.0091</v>
      </c>
      <c r="S103" s="114"/>
      <c r="T103" s="115"/>
      <c r="U103" s="117"/>
      <c r="V103" s="115" t="n">
        <f aca="false">ROUND((V101/V99),4)</f>
        <v>0.1222</v>
      </c>
      <c r="W103" s="115" t="n">
        <f aca="false">ROUND((W101/W99),4)</f>
        <v>-0.1</v>
      </c>
      <c r="X103" s="116" t="n">
        <f aca="false">ROUND((X101/X99),4)</f>
        <v>0.0631</v>
      </c>
      <c r="Y103" s="117" t="n">
        <f aca="false">ROUND((Y101/Y99),4)</f>
        <v>0.0133</v>
      </c>
      <c r="Z103" s="96"/>
      <c r="AA103" s="97"/>
      <c r="AB103" s="98"/>
      <c r="AC103" s="99"/>
      <c r="AD103" s="5"/>
      <c r="AE103" s="5"/>
      <c r="AF103" s="5"/>
      <c r="AG103" s="5"/>
    </row>
    <row r="104" s="32" customFormat="true" ht="10.5" hidden="false" customHeight="true" outlineLevel="0" collapsed="false">
      <c r="B104" s="9"/>
      <c r="J104" s="100"/>
      <c r="K104" s="114"/>
      <c r="L104" s="115"/>
      <c r="M104" s="116"/>
      <c r="N104" s="116"/>
      <c r="O104" s="115"/>
      <c r="P104" s="118"/>
      <c r="Q104" s="118"/>
      <c r="R104" s="118"/>
      <c r="S104" s="119"/>
      <c r="T104" s="118"/>
      <c r="U104" s="120"/>
      <c r="V104" s="118"/>
      <c r="W104" s="115"/>
      <c r="X104" s="116"/>
      <c r="Y104" s="117"/>
      <c r="Z104" s="3"/>
      <c r="AA104" s="83"/>
      <c r="AB104" s="84"/>
      <c r="AC104" s="4"/>
      <c r="AD104" s="5"/>
      <c r="AE104" s="5"/>
      <c r="AF104" s="5"/>
      <c r="AG104" s="1"/>
    </row>
    <row r="105" s="32" customFormat="true" ht="10.5" hidden="false" customHeight="true" outlineLevel="0" collapsed="false">
      <c r="B105" s="9"/>
      <c r="J105" s="100"/>
      <c r="K105" s="114"/>
      <c r="L105" s="115"/>
      <c r="M105" s="116"/>
      <c r="N105" s="116"/>
      <c r="O105" s="115"/>
      <c r="P105" s="118"/>
      <c r="Q105" s="118"/>
      <c r="R105" s="118"/>
      <c r="S105" s="119"/>
      <c r="T105" s="118"/>
      <c r="U105" s="120"/>
      <c r="V105" s="118"/>
      <c r="W105" s="115"/>
      <c r="X105" s="116"/>
      <c r="Y105" s="117"/>
      <c r="Z105" s="3"/>
      <c r="AA105" s="83"/>
      <c r="AB105" s="84"/>
      <c r="AC105" s="4"/>
      <c r="AD105" s="5"/>
      <c r="AE105" s="5"/>
      <c r="AF105" s="5"/>
      <c r="AG105" s="1"/>
    </row>
    <row r="106" customFormat="false" ht="10.5" hidden="false" customHeight="true" outlineLevel="0" collapsed="false">
      <c r="A106" s="32" t="s">
        <v>183</v>
      </c>
      <c r="B106" s="9"/>
      <c r="C106" s="32"/>
      <c r="D106" s="9"/>
      <c r="E106" s="9"/>
      <c r="F106" s="10"/>
      <c r="G106" s="75"/>
      <c r="H106" s="121"/>
      <c r="I106" s="76"/>
      <c r="J106" s="32"/>
      <c r="K106" s="36"/>
      <c r="L106" s="65"/>
      <c r="M106" s="77"/>
      <c r="N106" s="77"/>
      <c r="O106" s="32" t="s">
        <v>184</v>
      </c>
      <c r="P106" s="39"/>
      <c r="Q106" s="39"/>
      <c r="R106" s="39"/>
      <c r="S106" s="12"/>
      <c r="T106" s="13"/>
      <c r="U106" s="21"/>
      <c r="V106" s="13"/>
      <c r="W106" s="39"/>
      <c r="X106" s="77"/>
      <c r="Y106" s="77"/>
      <c r="Z106" s="122"/>
      <c r="AA106" s="122"/>
      <c r="AB106" s="121"/>
    </row>
    <row r="107" customFormat="false" ht="10.5" hidden="false" customHeight="true" outlineLevel="0" collapsed="false">
      <c r="A107" s="64" t="s">
        <v>115</v>
      </c>
      <c r="B107" s="6"/>
      <c r="C107" s="123"/>
      <c r="D107" s="2"/>
      <c r="E107" s="2"/>
      <c r="F107" s="18"/>
      <c r="G107" s="33"/>
      <c r="H107" s="33"/>
      <c r="I107" s="34"/>
      <c r="K107" s="36"/>
      <c r="L107" s="65"/>
      <c r="M107" s="36"/>
      <c r="N107" s="36"/>
      <c r="O107" s="40"/>
      <c r="P107" s="66"/>
      <c r="Q107" s="66"/>
      <c r="R107" s="66"/>
      <c r="S107" s="70"/>
      <c r="T107" s="68"/>
      <c r="U107" s="71"/>
      <c r="V107" s="68"/>
      <c r="W107" s="66"/>
      <c r="X107" s="40"/>
      <c r="Y107" s="40"/>
      <c r="Z107" s="3"/>
      <c r="AA107" s="124"/>
      <c r="AB107" s="33"/>
      <c r="AC107" s="125"/>
    </row>
    <row r="108" customFormat="false" ht="10.5" hidden="false" customHeight="true" outlineLevel="0" collapsed="false">
      <c r="A108" s="64" t="s">
        <v>185</v>
      </c>
      <c r="B108" s="6"/>
      <c r="D108" s="2" t="s">
        <v>186</v>
      </c>
      <c r="E108" s="2"/>
      <c r="F108" s="18" t="s">
        <v>187</v>
      </c>
      <c r="G108" s="2" t="s">
        <v>188</v>
      </c>
      <c r="H108" s="126" t="s">
        <v>189</v>
      </c>
      <c r="I108" s="127" t="s">
        <v>190</v>
      </c>
      <c r="K108" s="128"/>
      <c r="L108" s="65"/>
      <c r="M108" s="36"/>
      <c r="N108" s="36"/>
      <c r="O108" s="40"/>
      <c r="P108" s="66"/>
      <c r="Q108" s="66"/>
      <c r="R108" s="66"/>
      <c r="S108" s="129" t="s">
        <v>191</v>
      </c>
      <c r="T108" s="130" t="s">
        <v>192</v>
      </c>
      <c r="U108" s="131" t="s">
        <v>193</v>
      </c>
      <c r="V108" s="132" t="s">
        <v>194</v>
      </c>
      <c r="W108" s="66"/>
      <c r="X108" s="40"/>
      <c r="Y108" s="40"/>
      <c r="Z108" s="3"/>
      <c r="AA108" s="124" t="s">
        <v>195</v>
      </c>
      <c r="AB108" s="2"/>
      <c r="AC108" s="125"/>
    </row>
    <row r="109" customFormat="false" ht="10.5" hidden="false" customHeight="true" outlineLevel="0" collapsed="false">
      <c r="A109" s="133" t="s">
        <v>196</v>
      </c>
      <c r="B109" s="134"/>
      <c r="D109" s="134" t="s">
        <v>197</v>
      </c>
      <c r="E109" s="134"/>
      <c r="F109" s="41" t="s">
        <v>198</v>
      </c>
      <c r="G109" s="134" t="s">
        <v>199</v>
      </c>
      <c r="H109" s="134" t="s">
        <v>48</v>
      </c>
      <c r="I109" s="135" t="s">
        <v>200</v>
      </c>
      <c r="K109" s="36"/>
      <c r="L109" s="65"/>
      <c r="M109" s="36"/>
      <c r="N109" s="36"/>
      <c r="O109" s="40"/>
      <c r="P109" s="66"/>
      <c r="Q109" s="66"/>
      <c r="S109" s="70"/>
      <c r="T109" s="68"/>
      <c r="U109" s="131"/>
      <c r="V109" s="132" t="s">
        <v>201</v>
      </c>
      <c r="W109" s="66"/>
      <c r="X109" s="40"/>
      <c r="Y109" s="40"/>
      <c r="Z109" s="3"/>
      <c r="AA109" s="136" t="s">
        <v>202</v>
      </c>
      <c r="AB109" s="137" t="s">
        <v>203</v>
      </c>
      <c r="AC109" s="138" t="s">
        <v>204</v>
      </c>
    </row>
    <row r="110" customFormat="false" ht="10.5" hidden="false" customHeight="true" outlineLevel="0" collapsed="false">
      <c r="A110" s="1" t="s">
        <v>205</v>
      </c>
      <c r="B110" s="2" t="n">
        <v>506</v>
      </c>
      <c r="C110" s="1" t="s">
        <v>206</v>
      </c>
      <c r="D110" s="139" t="n">
        <v>34335</v>
      </c>
      <c r="E110" s="2" t="n">
        <f aca="false">YEAR(D110)</f>
        <v>1994</v>
      </c>
      <c r="F110" s="140" t="n">
        <f aca="false">$E$7-E110</f>
        <v>20</v>
      </c>
      <c r="G110" s="33" t="s">
        <v>207</v>
      </c>
      <c r="H110" s="74" t="n">
        <f aca="false">+AB110</f>
        <v>4804.21</v>
      </c>
      <c r="I110" s="139" t="n">
        <v>43100</v>
      </c>
      <c r="J110" s="2" t="s">
        <v>208</v>
      </c>
      <c r="K110" s="36" t="n">
        <f aca="false">ROUND(H110,0)</f>
        <v>4804</v>
      </c>
      <c r="L110" s="65" t="n">
        <v>0</v>
      </c>
      <c r="M110" s="36" t="n">
        <f aca="false">SUM(K110:L110)</f>
        <v>4804</v>
      </c>
      <c r="N110" s="36" t="n">
        <f aca="false">+M110</f>
        <v>4804</v>
      </c>
      <c r="O110" s="40" t="n">
        <f aca="false">ROUND(M110*O$5,0)</f>
        <v>673</v>
      </c>
      <c r="P110" s="66"/>
      <c r="Q110" s="66" t="n">
        <f aca="false">ROUND(M110*Q$5,0)</f>
        <v>144</v>
      </c>
      <c r="R110" s="66" t="n">
        <f aca="false">IF(D110&gt;R$6,ROUND(M110*R$5,0),0)</f>
        <v>70</v>
      </c>
      <c r="S110" s="70"/>
      <c r="T110" s="66" t="n">
        <f aca="false">IF(S110="",0,IF(S110="S",T$4,IF(S110="EC",T$5,IF(S110="ES",T$6,IF(S110="F",T$7,0)))))+IF(S110="",0,IF(S110="HS",U$4,IF(S110="HEC",U$5,IF(S110="HES",U$6,IF(S110="HF",U$7,0)))))</f>
        <v>0</v>
      </c>
      <c r="U110" s="81" t="n">
        <f aca="false">IF(S110="",0,IF(S110="S",V$3*0.8,IF(S110="EC",V$4*0.8,IF(S110="ES",V$4*0.8,IF(S110="F",V$4*0.8,0)))))+IF(S110="",0,IF(S110="HS",V$6,IF(S110="HEC",V$7,IF(S110="HES",V$7,IF(S110="HF",V$7,0)))))</f>
        <v>0</v>
      </c>
      <c r="V110" s="66" t="n">
        <f aca="false">+T110+U110</f>
        <v>0</v>
      </c>
      <c r="W110" s="66" t="n">
        <v>0</v>
      </c>
      <c r="X110" s="40" t="n">
        <f aca="false">SUM(O110:R110)+SUM(V110:W110)</f>
        <v>887</v>
      </c>
      <c r="Y110" s="40" t="n">
        <f aca="false">SUM(M110+X110)</f>
        <v>5691</v>
      </c>
      <c r="Z110" s="3"/>
      <c r="AA110" s="141" t="n">
        <v>4779.84</v>
      </c>
      <c r="AB110" s="142" t="n">
        <v>4804.21</v>
      </c>
      <c r="AC110" s="65" t="n">
        <f aca="false">+AB110-AA110</f>
        <v>24.3699999999999</v>
      </c>
    </row>
    <row r="111" customFormat="false" ht="10.5" hidden="false" customHeight="true" outlineLevel="0" collapsed="false">
      <c r="A111" s="1" t="s">
        <v>209</v>
      </c>
      <c r="B111" s="2" t="n">
        <v>512</v>
      </c>
      <c r="C111" s="1" t="s">
        <v>210</v>
      </c>
      <c r="D111" s="139" t="n">
        <v>36696</v>
      </c>
      <c r="E111" s="2" t="n">
        <f aca="false">YEAR(D111)</f>
        <v>2000</v>
      </c>
      <c r="F111" s="140" t="n">
        <f aca="false">$E$7-E111</f>
        <v>14</v>
      </c>
      <c r="G111" s="33" t="s">
        <v>207</v>
      </c>
      <c r="H111" s="74" t="n">
        <f aca="false">+AB111</f>
        <v>4804.21</v>
      </c>
      <c r="I111" s="139" t="n">
        <v>42369</v>
      </c>
      <c r="J111" s="2" t="s">
        <v>208</v>
      </c>
      <c r="K111" s="36" t="n">
        <f aca="false">ROUND(H111,0)</f>
        <v>4804</v>
      </c>
      <c r="L111" s="65" t="n">
        <v>0</v>
      </c>
      <c r="M111" s="36" t="n">
        <f aca="false">SUM(K111:L111)</f>
        <v>4804</v>
      </c>
      <c r="N111" s="36" t="n">
        <f aca="false">+M111</f>
        <v>4804</v>
      </c>
      <c r="O111" s="40" t="n">
        <f aca="false">ROUND(M111*O$5,0)</f>
        <v>673</v>
      </c>
      <c r="P111" s="66"/>
      <c r="Q111" s="66" t="n">
        <f aca="false">ROUND(M111*Q$5,0)</f>
        <v>144</v>
      </c>
      <c r="R111" s="66" t="n">
        <f aca="false">IF(D111&gt;R$6,ROUND(M111*R$5,0),0)</f>
        <v>70</v>
      </c>
      <c r="S111" s="70"/>
      <c r="T111" s="66" t="n">
        <f aca="false">IF(S111="",0,IF(S111="S",T$4,IF(S111="EC",T$5,IF(S111="ES",T$6,IF(S111="F",T$7,0)))))+IF(S111="",0,IF(S111="HS",U$4,IF(S111="HEC",U$5,IF(S111="HES",U$6,IF(S111="HF",U$7,0)))))</f>
        <v>0</v>
      </c>
      <c r="U111" s="81" t="n">
        <f aca="false">IF(S111="",0,IF(S111="S",V$3*0.8,IF(S111="EC",V$4*0.8,IF(S111="ES",V$4*0.8,IF(S111="F",V$4*0.8,0)))))+IF(S111="",0,IF(S111="HS",V$6,IF(S111="HEC",V$7,IF(S111="HES",V$7,IF(S111="HF",V$7,0)))))</f>
        <v>0</v>
      </c>
      <c r="V111" s="66" t="n">
        <f aca="false">+T111+U111</f>
        <v>0</v>
      </c>
      <c r="W111" s="66" t="n">
        <v>0</v>
      </c>
      <c r="X111" s="40" t="n">
        <f aca="false">SUM(O111:R111)+SUM(V111:W111)</f>
        <v>887</v>
      </c>
      <c r="Y111" s="40" t="n">
        <f aca="false">SUM(M111+X111)</f>
        <v>5691</v>
      </c>
      <c r="Z111" s="3"/>
      <c r="AA111" s="141" t="n">
        <v>4733.21</v>
      </c>
      <c r="AB111" s="142" t="n">
        <v>4804.21</v>
      </c>
      <c r="AC111" s="65" t="n">
        <f aca="false">+AB111-AA111</f>
        <v>71</v>
      </c>
    </row>
    <row r="112" customFormat="false" ht="10.5" hidden="false" customHeight="true" outlineLevel="0" collapsed="false">
      <c r="A112" s="1" t="s">
        <v>211</v>
      </c>
      <c r="B112" s="2" t="n">
        <v>609</v>
      </c>
      <c r="C112" s="1" t="s">
        <v>212</v>
      </c>
      <c r="D112" s="139" t="n">
        <v>39601</v>
      </c>
      <c r="E112" s="2" t="n">
        <f aca="false">YEAR(D112)</f>
        <v>2008</v>
      </c>
      <c r="F112" s="140" t="n">
        <f aca="false">$E$7-E112</f>
        <v>6</v>
      </c>
      <c r="G112" s="33" t="s">
        <v>207</v>
      </c>
      <c r="H112" s="74" t="n">
        <f aca="false">+AB112</f>
        <v>4804.21</v>
      </c>
      <c r="I112" s="139" t="n">
        <v>43100</v>
      </c>
      <c r="J112" s="2" t="s">
        <v>208</v>
      </c>
      <c r="K112" s="36" t="n">
        <f aca="false">ROUND(H112,0)</f>
        <v>4804</v>
      </c>
      <c r="L112" s="65" t="n">
        <v>0</v>
      </c>
      <c r="M112" s="36" t="n">
        <f aca="false">SUM(K112:L112)</f>
        <v>4804</v>
      </c>
      <c r="N112" s="36" t="n">
        <f aca="false">+M112</f>
        <v>4804</v>
      </c>
      <c r="O112" s="40" t="n">
        <f aca="false">ROUND(M112*O$5,0)</f>
        <v>673</v>
      </c>
      <c r="P112" s="66"/>
      <c r="Q112" s="66" t="n">
        <f aca="false">ROUND(M112*Q$5,0)</f>
        <v>144</v>
      </c>
      <c r="R112" s="66" t="n">
        <f aca="false">IF(D112&gt;R$6,ROUND(M112*R$5,0),0)</f>
        <v>70</v>
      </c>
      <c r="S112" s="70"/>
      <c r="T112" s="66" t="n">
        <f aca="false">IF(S112="",0,IF(S112="S",T$4,IF(S112="EC",T$5,IF(S112="ES",T$6,IF(S112="F",T$7,0)))))+IF(S112="",0,IF(S112="HS",U$4,IF(S112="HEC",U$5,IF(S112="HES",U$6,IF(S112="HF",U$7,0)))))</f>
        <v>0</v>
      </c>
      <c r="U112" s="81" t="n">
        <f aca="false">IF(S112="",0,IF(S112="S",V$3*0.8,IF(S112="EC",V$4*0.8,IF(S112="ES",V$4*0.8,IF(S112="F",V$4*0.8,0)))))+IF(S112="",0,IF(S112="HS",V$6,IF(S112="HEC",V$7,IF(S112="HES",V$7,IF(S112="HF",V$7,0)))))</f>
        <v>0</v>
      </c>
      <c r="V112" s="66" t="n">
        <f aca="false">+T112+U112</f>
        <v>0</v>
      </c>
      <c r="W112" s="66" t="n">
        <v>0</v>
      </c>
      <c r="X112" s="40" t="n">
        <f aca="false">SUM(O112:R112)+SUM(V112:W112)</f>
        <v>887</v>
      </c>
      <c r="Y112" s="40" t="n">
        <f aca="false">SUM(M112+X112)</f>
        <v>5691</v>
      </c>
      <c r="Z112" s="3"/>
      <c r="AA112" s="141" t="n">
        <v>4779.84</v>
      </c>
      <c r="AB112" s="142" t="n">
        <v>4804.21</v>
      </c>
      <c r="AC112" s="65" t="n">
        <f aca="false">+AB112-AA112</f>
        <v>24.3699999999999</v>
      </c>
    </row>
    <row r="113" customFormat="false" ht="10.5" hidden="false" customHeight="true" outlineLevel="0" collapsed="false">
      <c r="A113" s="1" t="s">
        <v>213</v>
      </c>
      <c r="B113" s="2" t="n">
        <v>518</v>
      </c>
      <c r="C113" s="1" t="s">
        <v>214</v>
      </c>
      <c r="D113" s="139" t="n">
        <v>41183</v>
      </c>
      <c r="E113" s="2" t="n">
        <f aca="false">YEAR(D113)</f>
        <v>2012</v>
      </c>
      <c r="F113" s="140" t="n">
        <f aca="false">$E$7-E113</f>
        <v>2</v>
      </c>
      <c r="G113" s="33" t="s">
        <v>207</v>
      </c>
      <c r="H113" s="74" t="n">
        <f aca="false">+AB113</f>
        <v>4804.21</v>
      </c>
      <c r="I113" s="139" t="n">
        <v>43100</v>
      </c>
      <c r="J113" s="2" t="s">
        <v>208</v>
      </c>
      <c r="K113" s="36" t="n">
        <f aca="false">ROUND(H113,0)</f>
        <v>4804</v>
      </c>
      <c r="L113" s="65" t="n">
        <v>0</v>
      </c>
      <c r="M113" s="36" t="n">
        <f aca="false">SUM(K113:L113)</f>
        <v>4804</v>
      </c>
      <c r="N113" s="36" t="n">
        <f aca="false">+M113</f>
        <v>4804</v>
      </c>
      <c r="O113" s="40" t="n">
        <f aca="false">ROUND(M113*O$5,0)</f>
        <v>673</v>
      </c>
      <c r="P113" s="66"/>
      <c r="Q113" s="66" t="n">
        <f aca="false">ROUND(M113*Q$5,0)</f>
        <v>144</v>
      </c>
      <c r="R113" s="66" t="n">
        <f aca="false">IF(D113&gt;R$6,ROUND(M113*R$5,0),0)</f>
        <v>70</v>
      </c>
      <c r="S113" s="70"/>
      <c r="T113" s="66" t="n">
        <f aca="false">IF(S113="",0,IF(S113="S",T$4,IF(S113="EC",T$5,IF(S113="ES",T$6,IF(S113="F",T$7,0)))))+IF(S113="",0,IF(S113="HS",U$4,IF(S113="HEC",U$5,IF(S113="HES",U$6,IF(S113="HF",U$7,0)))))</f>
        <v>0</v>
      </c>
      <c r="U113" s="81" t="n">
        <f aca="false">IF(S113="",0,IF(S113="S",V$3*0.8,IF(S113="EC",V$4*0.8,IF(S113="ES",V$4*0.8,IF(S113="F",V$4*0.8,0)))))+IF(S113="",0,IF(S113="HS",V$6,IF(S113="HEC",V$7,IF(S113="HES",V$7,IF(S113="HF",V$7,0)))))</f>
        <v>0</v>
      </c>
      <c r="V113" s="66" t="n">
        <f aca="false">+T113+U113</f>
        <v>0</v>
      </c>
      <c r="W113" s="66" t="n">
        <v>0</v>
      </c>
      <c r="X113" s="40" t="n">
        <f aca="false">SUM(O113:R113)+SUM(V113:W113)</f>
        <v>887</v>
      </c>
      <c r="Y113" s="40" t="n">
        <f aca="false">SUM(M113+X113)</f>
        <v>5691</v>
      </c>
      <c r="Z113" s="3"/>
      <c r="AA113" s="141" t="n">
        <v>4779.84</v>
      </c>
      <c r="AB113" s="142" t="n">
        <v>4804.21</v>
      </c>
      <c r="AC113" s="65" t="n">
        <f aca="false">+AB113-AA113</f>
        <v>24.3699999999999</v>
      </c>
    </row>
    <row r="114" customFormat="false" ht="10.5" hidden="false" customHeight="true" outlineLevel="0" collapsed="false">
      <c r="A114" s="1" t="s">
        <v>205</v>
      </c>
      <c r="B114" s="2" t="n">
        <v>516</v>
      </c>
      <c r="C114" s="1" t="s">
        <v>215</v>
      </c>
      <c r="D114" s="139" t="n">
        <v>40909</v>
      </c>
      <c r="E114" s="2" t="n">
        <f aca="false">YEAR(D114)</f>
        <v>2012</v>
      </c>
      <c r="F114" s="140" t="n">
        <f aca="false">$E$7-E114</f>
        <v>2</v>
      </c>
      <c r="G114" s="33" t="s">
        <v>207</v>
      </c>
      <c r="H114" s="74" t="n">
        <f aca="false">+AB114</f>
        <v>4804.21</v>
      </c>
      <c r="I114" s="139" t="n">
        <v>42369</v>
      </c>
      <c r="J114" s="2" t="s">
        <v>208</v>
      </c>
      <c r="K114" s="36" t="n">
        <f aca="false">ROUND(H114,0)</f>
        <v>4804</v>
      </c>
      <c r="L114" s="65" t="n">
        <v>0</v>
      </c>
      <c r="M114" s="36" t="n">
        <f aca="false">SUM(K114:L114)</f>
        <v>4804</v>
      </c>
      <c r="N114" s="36" t="n">
        <f aca="false">+M114</f>
        <v>4804</v>
      </c>
      <c r="O114" s="40" t="n">
        <f aca="false">ROUND(M114*O$5,0)</f>
        <v>673</v>
      </c>
      <c r="P114" s="66"/>
      <c r="Q114" s="66" t="n">
        <f aca="false">ROUND(M114*Q$5,0)</f>
        <v>144</v>
      </c>
      <c r="R114" s="66" t="n">
        <f aca="false">IF(D114&gt;R$6,ROUND(M114*R$5,0),0)</f>
        <v>70</v>
      </c>
      <c r="S114" s="70"/>
      <c r="T114" s="66" t="n">
        <f aca="false">IF(S114="",0,IF(S114="S",T$4,IF(S114="EC",T$5,IF(S114="ES",T$6,IF(S114="F",T$7,0)))))+IF(S114="",0,IF(S114="HS",U$4,IF(S114="HEC",U$5,IF(S114="HES",U$6,IF(S114="HF",U$7,0)))))</f>
        <v>0</v>
      </c>
      <c r="U114" s="81" t="n">
        <f aca="false">IF(S114="",0,IF(S114="S",V$3*0.8,IF(S114="EC",V$4*0.8,IF(S114="ES",V$4*0.8,IF(S114="F",V$4*0.8,0)))))+IF(S114="",0,IF(S114="HS",V$6,IF(S114="HEC",V$7,IF(S114="HES",V$7,IF(S114="HF",V$7,0)))))</f>
        <v>0</v>
      </c>
      <c r="V114" s="66" t="n">
        <f aca="false">+T114+U114</f>
        <v>0</v>
      </c>
      <c r="W114" s="66" t="n">
        <v>0</v>
      </c>
      <c r="X114" s="40" t="n">
        <f aca="false">SUM(O114:R114)+SUM(V114:W114)</f>
        <v>887</v>
      </c>
      <c r="Y114" s="40" t="n">
        <f aca="false">SUM(M114+X114)</f>
        <v>5691</v>
      </c>
      <c r="Z114" s="3"/>
      <c r="AA114" s="141" t="n">
        <v>4733.21</v>
      </c>
      <c r="AB114" s="142" t="n">
        <v>4804.21</v>
      </c>
      <c r="AC114" s="65" t="n">
        <f aca="false">+AB114-AA114</f>
        <v>71</v>
      </c>
    </row>
    <row r="115" customFormat="false" ht="10.5" hidden="false" customHeight="true" outlineLevel="0" collapsed="false">
      <c r="A115" s="1" t="s">
        <v>205</v>
      </c>
      <c r="B115" s="2" t="n">
        <v>517</v>
      </c>
      <c r="C115" s="1" t="s">
        <v>216</v>
      </c>
      <c r="D115" s="139" t="n">
        <v>40909</v>
      </c>
      <c r="E115" s="2" t="n">
        <f aca="false">YEAR(D115)</f>
        <v>2012</v>
      </c>
      <c r="F115" s="140" t="n">
        <f aca="false">$E$7-E115</f>
        <v>2</v>
      </c>
      <c r="G115" s="33" t="s">
        <v>207</v>
      </c>
      <c r="H115" s="74" t="n">
        <f aca="false">+AB115</f>
        <v>4804.21</v>
      </c>
      <c r="I115" s="139" t="n">
        <v>42369</v>
      </c>
      <c r="J115" s="2" t="s">
        <v>208</v>
      </c>
      <c r="K115" s="36" t="n">
        <f aca="false">ROUND(H115,0)</f>
        <v>4804</v>
      </c>
      <c r="L115" s="65" t="n">
        <v>0</v>
      </c>
      <c r="M115" s="36" t="n">
        <f aca="false">SUM(K115:L115)</f>
        <v>4804</v>
      </c>
      <c r="N115" s="36" t="n">
        <f aca="false">+M115</f>
        <v>4804</v>
      </c>
      <c r="O115" s="40" t="n">
        <f aca="false">ROUND(M115*O$5,0)</f>
        <v>673</v>
      </c>
      <c r="P115" s="66"/>
      <c r="Q115" s="66" t="n">
        <f aca="false">ROUND(M115*Q$5,0)</f>
        <v>144</v>
      </c>
      <c r="R115" s="66" t="n">
        <f aca="false">IF(D115&gt;R$6,ROUND(M115*R$5,0),0)</f>
        <v>70</v>
      </c>
      <c r="S115" s="70"/>
      <c r="T115" s="66" t="n">
        <f aca="false">IF(S115="",0,IF(S115="S",T$4,IF(S115="EC",T$5,IF(S115="ES",T$6,IF(S115="F",T$7,0)))))+IF(S115="",0,IF(S115="HS",U$4,IF(S115="HEC",U$5,IF(S115="HES",U$6,IF(S115="HF",U$7,0)))))</f>
        <v>0</v>
      </c>
      <c r="U115" s="81" t="n">
        <f aca="false">IF(S115="",0,IF(S115="S",V$3*0.8,IF(S115="EC",V$4*0.8,IF(S115="ES",V$4*0.8,IF(S115="F",V$4*0.8,0)))))+IF(S115="",0,IF(S115="HS",V$6,IF(S115="HEC",V$7,IF(S115="HES",V$7,IF(S115="HF",V$7,0)))))</f>
        <v>0</v>
      </c>
      <c r="V115" s="66" t="n">
        <f aca="false">+T115+U115</f>
        <v>0</v>
      </c>
      <c r="W115" s="66" t="n">
        <v>0</v>
      </c>
      <c r="X115" s="40" t="n">
        <f aca="false">SUM(O115:R115)+SUM(V115:W115)</f>
        <v>887</v>
      </c>
      <c r="Y115" s="40" t="n">
        <f aca="false">SUM(M115+X115)</f>
        <v>5691</v>
      </c>
      <c r="Z115" s="3"/>
      <c r="AA115" s="141" t="n">
        <v>4733.21</v>
      </c>
      <c r="AB115" s="142" t="n">
        <v>4804.21</v>
      </c>
      <c r="AC115" s="65" t="n">
        <f aca="false">+AB115-AA115</f>
        <v>71</v>
      </c>
    </row>
    <row r="116" customFormat="false" ht="10.5" hidden="false" customHeight="true" outlineLevel="0" collapsed="false">
      <c r="A116" s="1" t="s">
        <v>205</v>
      </c>
      <c r="B116" s="2" t="n">
        <v>519</v>
      </c>
      <c r="C116" s="1" t="s">
        <v>217</v>
      </c>
      <c r="D116" s="139" t="n">
        <v>41520</v>
      </c>
      <c r="E116" s="2" t="n">
        <f aca="false">YEAR(D116)</f>
        <v>2013</v>
      </c>
      <c r="F116" s="140" t="n">
        <f aca="false">$E$7-E116</f>
        <v>1</v>
      </c>
      <c r="G116" s="33" t="s">
        <v>207</v>
      </c>
      <c r="H116" s="74" t="n">
        <f aca="false">+AB116</f>
        <v>4804.21</v>
      </c>
      <c r="I116" s="139" t="n">
        <v>43100</v>
      </c>
      <c r="J116" s="2" t="s">
        <v>208</v>
      </c>
      <c r="K116" s="36" t="n">
        <f aca="false">ROUND(H116,0)</f>
        <v>4804</v>
      </c>
      <c r="L116" s="65" t="n">
        <v>0</v>
      </c>
      <c r="M116" s="36" t="n">
        <f aca="false">SUM(K116:L116)</f>
        <v>4804</v>
      </c>
      <c r="N116" s="36" t="n">
        <f aca="false">+M116</f>
        <v>4804</v>
      </c>
      <c r="O116" s="40" t="n">
        <f aca="false">ROUND(M116*O$5,0)</f>
        <v>673</v>
      </c>
      <c r="P116" s="66"/>
      <c r="Q116" s="66" t="n">
        <f aca="false">ROUND(M116*Q$5,0)</f>
        <v>144</v>
      </c>
      <c r="R116" s="66" t="n">
        <f aca="false">IF(D116&gt;R$6,ROUND(M116*R$5,0),0)</f>
        <v>70</v>
      </c>
      <c r="S116" s="70"/>
      <c r="T116" s="66" t="n">
        <f aca="false">IF(S116="",0,IF(S116="S",T$4,IF(S116="EC",T$5,IF(S116="ES",T$6,IF(S116="F",T$7,0)))))+IF(S116="",0,IF(S116="HS",U$4,IF(S116="HEC",U$5,IF(S116="HES",U$6,IF(S116="HF",U$7,0)))))</f>
        <v>0</v>
      </c>
      <c r="U116" s="81" t="n">
        <f aca="false">IF(S116="",0,IF(S116="S",V$3*0.8,IF(S116="EC",V$4*0.8,IF(S116="ES",V$4*0.8,IF(S116="F",V$4*0.8,0)))))+IF(S116="",0,IF(S116="HS",V$6,IF(S116="HEC",V$7,IF(S116="HES",V$7,IF(S116="HF",V$7,0)))))</f>
        <v>0</v>
      </c>
      <c r="V116" s="66" t="n">
        <f aca="false">+T116+U116</f>
        <v>0</v>
      </c>
      <c r="W116" s="66" t="n">
        <v>0</v>
      </c>
      <c r="X116" s="40" t="n">
        <f aca="false">SUM(O116:R116)+SUM(V116:W116)</f>
        <v>887</v>
      </c>
      <c r="Y116" s="40" t="n">
        <f aca="false">SUM(M116+X116)</f>
        <v>5691</v>
      </c>
      <c r="Z116" s="3"/>
      <c r="AA116" s="141" t="n">
        <v>4779.84</v>
      </c>
      <c r="AB116" s="142" t="n">
        <v>4804.21</v>
      </c>
      <c r="AC116" s="65" t="n">
        <f aca="false">+AB116-AA116</f>
        <v>24.3699999999999</v>
      </c>
    </row>
    <row r="117" customFormat="false" ht="10.5" hidden="false" customHeight="true" outlineLevel="0" collapsed="false">
      <c r="D117" s="139"/>
      <c r="E117" s="2"/>
      <c r="F117" s="18"/>
      <c r="G117" s="33"/>
      <c r="H117" s="74"/>
      <c r="I117" s="34"/>
      <c r="K117" s="36" t="s">
        <v>131</v>
      </c>
      <c r="L117" s="65" t="s">
        <v>131</v>
      </c>
      <c r="M117" s="36" t="s">
        <v>131</v>
      </c>
      <c r="N117" s="36" t="str">
        <f aca="false">+M117</f>
        <v>   -----------------</v>
      </c>
      <c r="O117" s="36" t="s">
        <v>131</v>
      </c>
      <c r="P117" s="65" t="s">
        <v>131</v>
      </c>
      <c r="Q117" s="65" t="s">
        <v>131</v>
      </c>
      <c r="R117" s="65" t="s">
        <v>131</v>
      </c>
      <c r="S117" s="143" t="n">
        <f aca="false">COUNTIF($S$110:$S$116,"S")</f>
        <v>0</v>
      </c>
      <c r="T117" s="144" t="s">
        <v>218</v>
      </c>
      <c r="U117" s="145" t="n">
        <f aca="false">COUNTIF($S$110:$S$116,"HS")</f>
        <v>0</v>
      </c>
      <c r="V117" s="65" t="s">
        <v>131</v>
      </c>
      <c r="W117" s="65" t="s">
        <v>131</v>
      </c>
      <c r="X117" s="36" t="s">
        <v>131</v>
      </c>
      <c r="Y117" s="36" t="s">
        <v>131</v>
      </c>
      <c r="Z117" s="3"/>
      <c r="AA117" s="3"/>
      <c r="AB117" s="74"/>
    </row>
    <row r="118" customFormat="false" ht="10.5" hidden="false" customHeight="true" outlineLevel="0" collapsed="false">
      <c r="A118" s="32" t="s">
        <v>219</v>
      </c>
      <c r="B118" s="9"/>
      <c r="C118" s="32"/>
      <c r="D118" s="9"/>
      <c r="E118" s="9"/>
      <c r="F118" s="10"/>
      <c r="G118" s="75"/>
      <c r="H118" s="121"/>
      <c r="I118" s="65"/>
      <c r="J118" s="32"/>
      <c r="K118" s="36" t="n">
        <f aca="false">SUM(K110:K117)</f>
        <v>33628</v>
      </c>
      <c r="L118" s="65" t="n">
        <f aca="false">SUM(L110:L117)</f>
        <v>0</v>
      </c>
      <c r="M118" s="77" t="n">
        <f aca="false">ROUND(SUM(M110:M117),-1)</f>
        <v>33630</v>
      </c>
      <c r="N118" s="77" t="n">
        <f aca="false">+M118</f>
        <v>33630</v>
      </c>
      <c r="O118" s="36" t="n">
        <f aca="false">SUM(O110:O117)</f>
        <v>4711</v>
      </c>
      <c r="P118" s="65" t="n">
        <f aca="false">SUM(P110:P117)</f>
        <v>0</v>
      </c>
      <c r="Q118" s="65" t="n">
        <f aca="false">SUM(Q110:Q117)</f>
        <v>1008</v>
      </c>
      <c r="R118" s="65" t="n">
        <f aca="false">SUM(R110:R117)</f>
        <v>490</v>
      </c>
      <c r="S118" s="143" t="n">
        <f aca="false">COUNTIF($S$110:$S$116,"EC")</f>
        <v>0</v>
      </c>
      <c r="T118" s="144" t="s">
        <v>220</v>
      </c>
      <c r="U118" s="145" t="n">
        <f aca="false">COUNTIF($S$110:$S$116,"HEC")</f>
        <v>0</v>
      </c>
      <c r="V118" s="66" t="n">
        <f aca="false">SUM(V110:V117)</f>
        <v>0</v>
      </c>
      <c r="W118" s="65" t="n">
        <f aca="false">SUM(W110:W117)</f>
        <v>0</v>
      </c>
      <c r="X118" s="40" t="n">
        <f aca="false">SUM(X110:X117)</f>
        <v>6209</v>
      </c>
      <c r="Y118" s="40" t="n">
        <f aca="false">SUM(Y110:Y117)</f>
        <v>39837</v>
      </c>
      <c r="Z118" s="122"/>
      <c r="AA118" s="122"/>
      <c r="AB118" s="74"/>
      <c r="AD118" s="73" t="n">
        <f aca="false">+Y118</f>
        <v>39837</v>
      </c>
      <c r="AE118" s="73" t="n">
        <f aca="false">SUM(K118:L118)+SUM(O118:R118)+SUM(V118:W118)</f>
        <v>39837</v>
      </c>
    </row>
    <row r="119" customFormat="false" ht="10.5" hidden="false" customHeight="true" outlineLevel="0" collapsed="false">
      <c r="D119" s="2"/>
      <c r="E119" s="2"/>
      <c r="F119" s="18"/>
      <c r="G119" s="33"/>
      <c r="H119" s="74"/>
      <c r="I119" s="34"/>
      <c r="K119" s="36" t="s">
        <v>131</v>
      </c>
      <c r="L119" s="65" t="s">
        <v>131</v>
      </c>
      <c r="M119" s="36" t="s">
        <v>131</v>
      </c>
      <c r="N119" s="36" t="str">
        <f aca="false">+M119</f>
        <v>   -----------------</v>
      </c>
      <c r="O119" s="36" t="s">
        <v>131</v>
      </c>
      <c r="P119" s="65" t="s">
        <v>131</v>
      </c>
      <c r="Q119" s="65" t="s">
        <v>131</v>
      </c>
      <c r="R119" s="65" t="s">
        <v>131</v>
      </c>
      <c r="S119" s="143" t="n">
        <f aca="false">COUNTIF($S$110:$S$116,"ES")</f>
        <v>0</v>
      </c>
      <c r="T119" s="144" t="s">
        <v>221</v>
      </c>
      <c r="U119" s="145" t="n">
        <f aca="false">COUNTIF($S$110:$S$116,"HES")</f>
        <v>0</v>
      </c>
      <c r="V119" s="65" t="s">
        <v>131</v>
      </c>
      <c r="W119" s="65" t="s">
        <v>131</v>
      </c>
      <c r="X119" s="36" t="s">
        <v>131</v>
      </c>
      <c r="Y119" s="36" t="s">
        <v>131</v>
      </c>
      <c r="Z119" s="3"/>
      <c r="AA119" s="3"/>
      <c r="AB119" s="74"/>
    </row>
    <row r="120" customFormat="false" ht="10.5" hidden="false" customHeight="true" outlineLevel="0" collapsed="false">
      <c r="A120" s="32" t="s">
        <v>222</v>
      </c>
      <c r="B120" s="9"/>
      <c r="C120" s="32"/>
      <c r="D120" s="9"/>
      <c r="E120" s="9"/>
      <c r="F120" s="10"/>
      <c r="G120" s="75"/>
      <c r="H120" s="121"/>
      <c r="I120" s="76"/>
      <c r="J120" s="32"/>
      <c r="K120" s="36" t="n">
        <f aca="false">ROUND(K118,-1)</f>
        <v>33630</v>
      </c>
      <c r="L120" s="65" t="n">
        <f aca="false">ROUND(L118,-1)</f>
        <v>0</v>
      </c>
      <c r="M120" s="36" t="n">
        <f aca="false">M118</f>
        <v>33630</v>
      </c>
      <c r="N120" s="36" t="n">
        <f aca="false">+M120</f>
        <v>33630</v>
      </c>
      <c r="O120" s="77" t="n">
        <f aca="false">ROUND(O118,-1)</f>
        <v>4710</v>
      </c>
      <c r="P120" s="39" t="n">
        <f aca="false">ROUND(P118,-1)</f>
        <v>0</v>
      </c>
      <c r="Q120" s="39" t="n">
        <f aca="false">ROUND(Q118,-1)</f>
        <v>1010</v>
      </c>
      <c r="R120" s="39" t="n">
        <f aca="false">ROUND(R118,-1)</f>
        <v>490</v>
      </c>
      <c r="S120" s="143" t="n">
        <f aca="false">COUNTIF($S$110:$S$116,"F")</f>
        <v>0</v>
      </c>
      <c r="T120" s="144" t="s">
        <v>223</v>
      </c>
      <c r="U120" s="145" t="n">
        <f aca="false">COUNTIF($S$110:$S$116,"HF")</f>
        <v>0</v>
      </c>
      <c r="V120" s="39" t="n">
        <f aca="false">ROUND(V118,-1)</f>
        <v>0</v>
      </c>
      <c r="W120" s="39" t="n">
        <f aca="false">ROUND(W118,-1)</f>
        <v>0</v>
      </c>
      <c r="X120" s="77" t="n">
        <f aca="false">SUM(O120:R120)+SUM(V120:W120)</f>
        <v>6210</v>
      </c>
      <c r="Y120" s="77" t="n">
        <f aca="false">M120+X120</f>
        <v>39840</v>
      </c>
      <c r="Z120" s="122"/>
      <c r="AA120" s="122"/>
      <c r="AB120" s="74"/>
      <c r="AD120" s="73" t="n">
        <f aca="false">+Y120</f>
        <v>39840</v>
      </c>
      <c r="AE120" s="73" t="n">
        <f aca="false">SUM(K120:L120)+SUM(O120:R120)+SUM(V120:W120)</f>
        <v>39840</v>
      </c>
      <c r="AF120" s="73" t="n">
        <f aca="false">+Y120</f>
        <v>39840</v>
      </c>
    </row>
    <row r="121" customFormat="false" ht="10.5" hidden="false" customHeight="true" outlineLevel="0" collapsed="false">
      <c r="A121" s="32" t="s">
        <v>224</v>
      </c>
      <c r="B121" s="9"/>
      <c r="C121" s="32"/>
      <c r="D121" s="9"/>
      <c r="E121" s="9"/>
      <c r="F121" s="10"/>
      <c r="G121" s="75"/>
      <c r="H121" s="121"/>
      <c r="I121" s="76"/>
      <c r="J121" s="32"/>
      <c r="K121" s="36"/>
      <c r="L121" s="65"/>
      <c r="M121" s="77"/>
      <c r="N121" s="77"/>
      <c r="O121" s="77"/>
      <c r="P121" s="39"/>
      <c r="Q121" s="39"/>
      <c r="R121" s="39"/>
      <c r="S121" s="12"/>
      <c r="T121" s="13"/>
      <c r="U121" s="21"/>
      <c r="V121" s="13"/>
      <c r="W121" s="39"/>
      <c r="X121" s="77"/>
      <c r="Y121" s="77"/>
      <c r="Z121" s="122"/>
      <c r="AA121" s="122"/>
      <c r="AB121" s="121"/>
    </row>
    <row r="122" customFormat="false" ht="10.5" hidden="false" customHeight="true" outlineLevel="0" collapsed="false">
      <c r="A122" s="32" t="s">
        <v>183</v>
      </c>
      <c r="B122" s="9"/>
      <c r="C122" s="32"/>
      <c r="D122" s="9"/>
      <c r="E122" s="9"/>
      <c r="F122" s="10"/>
      <c r="G122" s="75"/>
      <c r="H122" s="121"/>
      <c r="I122" s="76"/>
      <c r="J122" s="32"/>
      <c r="K122" s="36"/>
      <c r="L122" s="65"/>
      <c r="M122" s="77"/>
      <c r="N122" s="77"/>
      <c r="O122" s="32" t="s">
        <v>184</v>
      </c>
      <c r="P122" s="39"/>
      <c r="Q122" s="39"/>
      <c r="R122" s="39"/>
      <c r="S122" s="12"/>
      <c r="T122" s="13"/>
      <c r="U122" s="21"/>
      <c r="V122" s="13"/>
      <c r="W122" s="39"/>
      <c r="X122" s="77"/>
      <c r="Y122" s="77"/>
      <c r="Z122" s="122"/>
      <c r="AA122" s="122"/>
      <c r="AB122" s="121"/>
    </row>
    <row r="123" customFormat="false" ht="10.5" hidden="false" customHeight="true" outlineLevel="0" collapsed="false">
      <c r="A123" s="64" t="s">
        <v>225</v>
      </c>
      <c r="D123" s="2" t="s">
        <v>186</v>
      </c>
      <c r="E123" s="2"/>
      <c r="F123" s="18" t="s">
        <v>187</v>
      </c>
      <c r="G123" s="2" t="s">
        <v>188</v>
      </c>
      <c r="H123" s="126" t="s">
        <v>189</v>
      </c>
      <c r="I123" s="127" t="s">
        <v>190</v>
      </c>
      <c r="K123" s="36"/>
      <c r="L123" s="65"/>
      <c r="M123" s="36"/>
      <c r="N123" s="36"/>
      <c r="O123" s="40"/>
      <c r="P123" s="66"/>
      <c r="Q123" s="66"/>
      <c r="R123" s="66"/>
      <c r="S123" s="129" t="s">
        <v>191</v>
      </c>
      <c r="T123" s="130" t="s">
        <v>192</v>
      </c>
      <c r="U123" s="131" t="s">
        <v>193</v>
      </c>
      <c r="V123" s="132" t="s">
        <v>194</v>
      </c>
      <c r="W123" s="66"/>
      <c r="X123" s="40"/>
      <c r="Y123" s="40"/>
      <c r="Z123" s="3"/>
      <c r="AA123" s="124" t="s">
        <v>195</v>
      </c>
      <c r="AB123" s="125"/>
      <c r="AC123" s="125"/>
    </row>
    <row r="124" customFormat="false" ht="10.5" hidden="false" customHeight="true" outlineLevel="0" collapsed="false">
      <c r="A124" s="133" t="s">
        <v>196</v>
      </c>
      <c r="D124" s="134" t="s">
        <v>197</v>
      </c>
      <c r="E124" s="134"/>
      <c r="F124" s="41" t="s">
        <v>198</v>
      </c>
      <c r="G124" s="134" t="s">
        <v>199</v>
      </c>
      <c r="H124" s="134" t="s">
        <v>48</v>
      </c>
      <c r="I124" s="134" t="s">
        <v>226</v>
      </c>
      <c r="K124" s="36"/>
      <c r="L124" s="65"/>
      <c r="M124" s="36"/>
      <c r="N124" s="36"/>
      <c r="O124" s="40"/>
      <c r="P124" s="66"/>
      <c r="Q124" s="66"/>
      <c r="R124" s="66"/>
      <c r="S124" s="70"/>
      <c r="T124" s="68"/>
      <c r="U124" s="131"/>
      <c r="V124" s="132" t="s">
        <v>201</v>
      </c>
      <c r="W124" s="66"/>
      <c r="X124" s="40"/>
      <c r="Y124" s="40"/>
      <c r="Z124" s="3"/>
      <c r="AA124" s="136" t="s">
        <v>202</v>
      </c>
      <c r="AB124" s="137" t="s">
        <v>203</v>
      </c>
      <c r="AC124" s="138" t="s">
        <v>204</v>
      </c>
    </row>
    <row r="125" customFormat="false" ht="10.5" hidden="false" customHeight="true" outlineLevel="0" collapsed="false">
      <c r="A125" s="1" t="s">
        <v>227</v>
      </c>
      <c r="B125" s="2" t="n">
        <v>515</v>
      </c>
      <c r="C125" s="1" t="s">
        <v>228</v>
      </c>
      <c r="D125" s="139" t="n">
        <v>40909</v>
      </c>
      <c r="E125" s="2" t="n">
        <f aca="false">YEAR(D125)</f>
        <v>2012</v>
      </c>
      <c r="F125" s="140" t="n">
        <f aca="false">$E$7-E125</f>
        <v>2</v>
      </c>
      <c r="G125" s="33" t="s">
        <v>207</v>
      </c>
      <c r="H125" s="74" t="n">
        <f aca="false">+AB125</f>
        <v>13716.67</v>
      </c>
      <c r="I125" s="139" t="n">
        <v>42369</v>
      </c>
      <c r="J125" s="2" t="s">
        <v>208</v>
      </c>
      <c r="K125" s="36" t="n">
        <f aca="false">ROUND(H125,0)</f>
        <v>13717</v>
      </c>
      <c r="L125" s="65" t="n">
        <v>0</v>
      </c>
      <c r="M125" s="36" t="n">
        <f aca="false">SUM(K125:L125)</f>
        <v>13717</v>
      </c>
      <c r="N125" s="36" t="n">
        <f aca="false">+M125</f>
        <v>13717</v>
      </c>
      <c r="O125" s="40" t="n">
        <f aca="false">ROUND(M125*O$5,0)</f>
        <v>1920</v>
      </c>
      <c r="P125" s="66"/>
      <c r="Q125" s="66" t="n">
        <f aca="false">ROUND(M125*Q$5,0)</f>
        <v>412</v>
      </c>
      <c r="R125" s="66" t="n">
        <f aca="false">IF(D125&gt;R$6,ROUND(M125*R$5,0),0)</f>
        <v>199</v>
      </c>
      <c r="S125" s="70"/>
      <c r="T125" s="66" t="n">
        <f aca="false">IF(S125="",0,IF(S125="S",T$4,IF(S125="EC",T$5,IF(S125="ES",T$6,IF(S125="F",T$7,0)))))+IF(S125="",0,IF(S125="HS",U$4,IF(S125="HEC",U$5,IF(S125="HES",U$6,IF(S125="HF",U$7,0)))))</f>
        <v>0</v>
      </c>
      <c r="U125" s="81" t="n">
        <f aca="false">IF(S125="",0,IF(S125="S",V$3*0.8,IF(S125="EC",V$4*0.8,IF(S125="ES",V$4*0.8,IF(S125="F",V$4*0.8,0)))))+IF(S125="",0,IF(S125="HS",V$6,IF(S125="HEC",V$7,IF(S125="HES",V$7,IF(S125="HF",V$7,0)))))</f>
        <v>0</v>
      </c>
      <c r="V125" s="66" t="n">
        <f aca="false">+T125+U125</f>
        <v>0</v>
      </c>
      <c r="W125" s="66" t="n">
        <v>0</v>
      </c>
      <c r="X125" s="40" t="n">
        <f aca="false">SUM(O125:R125)+SUM(V125:W125)</f>
        <v>2531</v>
      </c>
      <c r="Y125" s="40" t="n">
        <f aca="false">SUM(M125+X125)</f>
        <v>16248</v>
      </c>
      <c r="Z125" s="3"/>
      <c r="AA125" s="141" t="n">
        <v>13513.96</v>
      </c>
      <c r="AB125" s="142" t="n">
        <v>13716.67</v>
      </c>
      <c r="AC125" s="65" t="n">
        <f aca="false">+AB125-AA125</f>
        <v>202.710000000001</v>
      </c>
    </row>
    <row r="126" customFormat="false" ht="10.5" hidden="false" customHeight="true" outlineLevel="0" collapsed="false">
      <c r="D126" s="2"/>
      <c r="E126" s="2"/>
      <c r="F126" s="18"/>
      <c r="G126" s="33"/>
      <c r="H126" s="74"/>
      <c r="I126" s="34"/>
      <c r="K126" s="36" t="s">
        <v>131</v>
      </c>
      <c r="L126" s="65" t="s">
        <v>131</v>
      </c>
      <c r="M126" s="36" t="s">
        <v>131</v>
      </c>
      <c r="N126" s="36" t="str">
        <f aca="false">+M126</f>
        <v>   -----------------</v>
      </c>
      <c r="O126" s="36" t="s">
        <v>131</v>
      </c>
      <c r="P126" s="65" t="s">
        <v>131</v>
      </c>
      <c r="Q126" s="65" t="s">
        <v>131</v>
      </c>
      <c r="R126" s="65" t="s">
        <v>131</v>
      </c>
      <c r="S126" s="143" t="n">
        <f aca="false">COUNTIF($S$125:$S$125,"S")</f>
        <v>0</v>
      </c>
      <c r="T126" s="144" t="s">
        <v>218</v>
      </c>
      <c r="U126" s="145" t="n">
        <f aca="false">COUNTIF($S$125:$S$125,"HS")</f>
        <v>0</v>
      </c>
      <c r="V126" s="65" t="s">
        <v>131</v>
      </c>
      <c r="W126" s="65" t="s">
        <v>131</v>
      </c>
      <c r="X126" s="36" t="s">
        <v>131</v>
      </c>
      <c r="Y126" s="36" t="s">
        <v>131</v>
      </c>
      <c r="Z126" s="3"/>
      <c r="AA126" s="3"/>
      <c r="AB126" s="74"/>
    </row>
    <row r="127" customFormat="false" ht="10.5" hidden="false" customHeight="true" outlineLevel="0" collapsed="false">
      <c r="A127" s="32" t="s">
        <v>219</v>
      </c>
      <c r="B127" s="9"/>
      <c r="C127" s="32"/>
      <c r="D127" s="9"/>
      <c r="E127" s="9"/>
      <c r="F127" s="10"/>
      <c r="G127" s="75"/>
      <c r="H127" s="75"/>
      <c r="I127" s="76"/>
      <c r="J127" s="32"/>
      <c r="K127" s="36" t="n">
        <f aca="false">SUM(K125:K126)</f>
        <v>13717</v>
      </c>
      <c r="L127" s="65" t="n">
        <f aca="false">SUM(L125:L126)</f>
        <v>0</v>
      </c>
      <c r="M127" s="77" t="n">
        <f aca="false">ROUND(SUM(K125:L126),-1)</f>
        <v>13720</v>
      </c>
      <c r="N127" s="77" t="n">
        <f aca="false">+M127</f>
        <v>13720</v>
      </c>
      <c r="O127" s="36" t="n">
        <f aca="false">SUM(O125:O126)</f>
        <v>1920</v>
      </c>
      <c r="P127" s="65" t="n">
        <f aca="false">SUM(P125:P126)</f>
        <v>0</v>
      </c>
      <c r="Q127" s="65" t="n">
        <f aca="false">SUM(Q125:Q126)</f>
        <v>412</v>
      </c>
      <c r="R127" s="65" t="n">
        <f aca="false">SUM(R125:R126)</f>
        <v>199</v>
      </c>
      <c r="S127" s="143" t="n">
        <f aca="false">COUNTIF($S$125:$S$125,"EC")</f>
        <v>0</v>
      </c>
      <c r="T127" s="144" t="s">
        <v>220</v>
      </c>
      <c r="U127" s="145" t="n">
        <f aca="false">COUNTIF($S$125:$S$125,"HEC")</f>
        <v>0</v>
      </c>
      <c r="V127" s="66" t="n">
        <f aca="false">SUM(V125:V126)</f>
        <v>0</v>
      </c>
      <c r="W127" s="65" t="n">
        <f aca="false">SUM(W125:W126)</f>
        <v>0</v>
      </c>
      <c r="X127" s="40" t="n">
        <f aca="false">SUM(X125:X126)</f>
        <v>2531</v>
      </c>
      <c r="Y127" s="40" t="n">
        <f aca="false">SUM(Y125:Y126)</f>
        <v>16248</v>
      </c>
      <c r="Z127" s="122"/>
      <c r="AA127" s="122"/>
      <c r="AB127" s="39"/>
      <c r="AD127" s="73" t="n">
        <f aca="false">+Y127</f>
        <v>16248</v>
      </c>
      <c r="AE127" s="73" t="n">
        <f aca="false">SUM(K127:L127)+SUM(O127:R127)+SUM(V127:W127)</f>
        <v>16248</v>
      </c>
    </row>
    <row r="128" customFormat="false" ht="10.5" hidden="false" customHeight="true" outlineLevel="0" collapsed="false">
      <c r="D128" s="2"/>
      <c r="E128" s="2"/>
      <c r="F128" s="18"/>
      <c r="G128" s="33"/>
      <c r="H128" s="74"/>
      <c r="I128" s="34"/>
      <c r="K128" s="36" t="s">
        <v>131</v>
      </c>
      <c r="L128" s="65" t="s">
        <v>131</v>
      </c>
      <c r="M128" s="36" t="s">
        <v>131</v>
      </c>
      <c r="N128" s="36" t="str">
        <f aca="false">+M128</f>
        <v>   -----------------</v>
      </c>
      <c r="O128" s="36" t="s">
        <v>131</v>
      </c>
      <c r="P128" s="65" t="s">
        <v>131</v>
      </c>
      <c r="Q128" s="65" t="s">
        <v>131</v>
      </c>
      <c r="R128" s="65" t="s">
        <v>131</v>
      </c>
      <c r="S128" s="143" t="n">
        <f aca="false">COUNTIF($S$125:$S$125,"ES")</f>
        <v>0</v>
      </c>
      <c r="T128" s="144" t="s">
        <v>221</v>
      </c>
      <c r="U128" s="145" t="n">
        <f aca="false">COUNTIF($S$125:$S$125,"HES")</f>
        <v>0</v>
      </c>
      <c r="V128" s="65" t="s">
        <v>131</v>
      </c>
      <c r="W128" s="65" t="s">
        <v>131</v>
      </c>
      <c r="X128" s="36" t="s">
        <v>131</v>
      </c>
      <c r="Y128" s="36" t="s">
        <v>131</v>
      </c>
      <c r="Z128" s="3"/>
      <c r="AA128" s="3"/>
      <c r="AB128" s="74"/>
    </row>
    <row r="129" customFormat="false" ht="10.5" hidden="false" customHeight="true" outlineLevel="0" collapsed="false">
      <c r="A129" s="32" t="s">
        <v>229</v>
      </c>
      <c r="B129" s="9"/>
      <c r="C129" s="32"/>
      <c r="D129" s="9"/>
      <c r="E129" s="9"/>
      <c r="F129" s="10"/>
      <c r="G129" s="75"/>
      <c r="H129" s="121"/>
      <c r="I129" s="76"/>
      <c r="J129" s="32"/>
      <c r="K129" s="36" t="n">
        <f aca="false">ROUND(K127,-1)</f>
        <v>13720</v>
      </c>
      <c r="L129" s="65" t="n">
        <f aca="false">ROUND(L127,-1)</f>
        <v>0</v>
      </c>
      <c r="M129" s="36" t="n">
        <f aca="false">M127</f>
        <v>13720</v>
      </c>
      <c r="N129" s="36" t="n">
        <f aca="false">+M129</f>
        <v>13720</v>
      </c>
      <c r="O129" s="77" t="n">
        <f aca="false">ROUND(O127,-1)</f>
        <v>1920</v>
      </c>
      <c r="P129" s="39" t="n">
        <f aca="false">ROUND(P127,-1)</f>
        <v>0</v>
      </c>
      <c r="Q129" s="39" t="n">
        <f aca="false">ROUND(Q127,-1)</f>
        <v>410</v>
      </c>
      <c r="R129" s="39" t="n">
        <f aca="false">ROUND(R127,-1)</f>
        <v>200</v>
      </c>
      <c r="S129" s="143" t="n">
        <f aca="false">COUNTIF($S$125:$S$125,"F")</f>
        <v>0</v>
      </c>
      <c r="T129" s="144" t="s">
        <v>223</v>
      </c>
      <c r="U129" s="145" t="n">
        <f aca="false">COUNTIF($S$125:$S$125,"HF")</f>
        <v>0</v>
      </c>
      <c r="V129" s="39" t="n">
        <f aca="false">ROUND(V127,-1)</f>
        <v>0</v>
      </c>
      <c r="W129" s="39" t="n">
        <f aca="false">ROUND(W127,-1)</f>
        <v>0</v>
      </c>
      <c r="X129" s="77" t="n">
        <f aca="false">SUM(O129:R129)+SUM(V129:W129)</f>
        <v>2530</v>
      </c>
      <c r="Y129" s="77" t="n">
        <f aca="false">M129+X129</f>
        <v>16250</v>
      </c>
      <c r="Z129" s="122"/>
      <c r="AA129" s="122"/>
      <c r="AB129" s="39"/>
      <c r="AD129" s="73" t="n">
        <f aca="false">+Y129</f>
        <v>16250</v>
      </c>
      <c r="AE129" s="73" t="n">
        <f aca="false">SUM(K129:L129)+SUM(O129:R129)+SUM(V129:W129)</f>
        <v>16250</v>
      </c>
      <c r="AF129" s="73" t="n">
        <f aca="false">+Y129</f>
        <v>16250</v>
      </c>
    </row>
    <row r="130" customFormat="false" ht="10.5" hidden="false" customHeight="true" outlineLevel="0" collapsed="false">
      <c r="A130" s="32" t="s">
        <v>224</v>
      </c>
      <c r="B130" s="9"/>
      <c r="C130" s="32"/>
      <c r="D130" s="9"/>
      <c r="E130" s="9"/>
      <c r="F130" s="10"/>
      <c r="G130" s="75"/>
      <c r="H130" s="121"/>
      <c r="I130" s="76"/>
      <c r="J130" s="32"/>
      <c r="K130" s="36"/>
      <c r="L130" s="65"/>
      <c r="M130" s="77"/>
      <c r="N130" s="77"/>
      <c r="O130" s="77"/>
      <c r="P130" s="39"/>
      <c r="Q130" s="39"/>
      <c r="R130" s="39"/>
      <c r="S130" s="12"/>
      <c r="T130" s="13"/>
      <c r="U130" s="21"/>
      <c r="V130" s="13"/>
      <c r="W130" s="39"/>
      <c r="X130" s="77"/>
      <c r="Y130" s="77"/>
      <c r="Z130" s="122"/>
      <c r="AA130" s="122"/>
      <c r="AB130" s="121"/>
    </row>
    <row r="131" customFormat="false" ht="10.5" hidden="false" customHeight="true" outlineLevel="0" collapsed="false">
      <c r="A131" s="32" t="s">
        <v>183</v>
      </c>
      <c r="B131" s="9"/>
      <c r="C131" s="32"/>
      <c r="D131" s="9"/>
      <c r="E131" s="9"/>
      <c r="F131" s="10"/>
      <c r="G131" s="75"/>
      <c r="H131" s="121"/>
      <c r="I131" s="76"/>
      <c r="J131" s="32"/>
      <c r="K131" s="36"/>
      <c r="L131" s="65"/>
      <c r="M131" s="77"/>
      <c r="N131" s="77"/>
      <c r="O131" s="32" t="s">
        <v>184</v>
      </c>
      <c r="P131" s="39"/>
      <c r="Q131" s="39"/>
      <c r="R131" s="39"/>
      <c r="S131" s="12"/>
      <c r="T131" s="13"/>
      <c r="U131" s="21"/>
      <c r="V131" s="13"/>
      <c r="W131" s="39"/>
      <c r="X131" s="77"/>
      <c r="Y131" s="77"/>
      <c r="Z131" s="122"/>
      <c r="AA131" s="122"/>
      <c r="AB131" s="121"/>
    </row>
    <row r="132" customFormat="false" ht="10.5" hidden="false" customHeight="true" outlineLevel="0" collapsed="false">
      <c r="A132" s="64" t="s">
        <v>230</v>
      </c>
      <c r="D132" s="2"/>
      <c r="E132" s="2"/>
      <c r="F132" s="18"/>
      <c r="G132" s="33"/>
      <c r="H132" s="33"/>
      <c r="I132" s="34"/>
      <c r="K132" s="36"/>
      <c r="L132" s="65"/>
      <c r="M132" s="36"/>
      <c r="N132" s="36"/>
      <c r="O132" s="40"/>
      <c r="P132" s="66"/>
      <c r="Q132" s="66"/>
      <c r="R132" s="66"/>
      <c r="S132" s="129" t="s">
        <v>191</v>
      </c>
      <c r="T132" s="130" t="s">
        <v>192</v>
      </c>
      <c r="U132" s="131" t="s">
        <v>193</v>
      </c>
      <c r="V132" s="132" t="s">
        <v>194</v>
      </c>
      <c r="W132" s="66"/>
      <c r="X132" s="40"/>
      <c r="Y132" s="40"/>
      <c r="Z132" s="3"/>
      <c r="AA132" s="83" t="s">
        <v>231</v>
      </c>
      <c r="AB132" s="33"/>
    </row>
    <row r="133" customFormat="false" ht="10.5" hidden="false" customHeight="true" outlineLevel="0" collapsed="false">
      <c r="A133" s="133" t="s">
        <v>232</v>
      </c>
      <c r="D133" s="2"/>
      <c r="E133" s="2"/>
      <c r="F133" s="18"/>
      <c r="G133" s="33"/>
      <c r="H133" s="146"/>
      <c r="I133" s="147"/>
      <c r="K133" s="36"/>
      <c r="L133" s="65"/>
      <c r="M133" s="36"/>
      <c r="N133" s="36"/>
      <c r="O133" s="40"/>
      <c r="P133" s="66"/>
      <c r="Q133" s="66"/>
      <c r="R133" s="66"/>
      <c r="S133" s="70"/>
      <c r="T133" s="68"/>
      <c r="U133" s="131"/>
      <c r="V133" s="132" t="s">
        <v>201</v>
      </c>
      <c r="W133" s="66"/>
      <c r="X133" s="40"/>
      <c r="Y133" s="40"/>
      <c r="Z133" s="3"/>
      <c r="AA133" s="148" t="s">
        <v>233</v>
      </c>
      <c r="AB133" s="149" t="s">
        <v>234</v>
      </c>
      <c r="AC133" s="138" t="s">
        <v>204</v>
      </c>
    </row>
    <row r="134" customFormat="false" ht="10.5" hidden="false" customHeight="true" outlineLevel="0" collapsed="false">
      <c r="A134" s="1" t="s">
        <v>235</v>
      </c>
      <c r="B134" s="2" t="n">
        <v>261</v>
      </c>
      <c r="C134" s="1" t="s">
        <v>236</v>
      </c>
      <c r="D134" s="139" t="n">
        <v>35842</v>
      </c>
      <c r="E134" s="2" t="n">
        <f aca="false">YEAR(D134)</f>
        <v>1998</v>
      </c>
      <c r="F134" s="140" t="n">
        <f aca="false">$E$7-E134</f>
        <v>16</v>
      </c>
      <c r="G134" s="33" t="s">
        <v>237</v>
      </c>
      <c r="H134" s="150" t="n">
        <v>49.1523</v>
      </c>
      <c r="I134" s="66" t="n">
        <v>0</v>
      </c>
      <c r="J134" s="1" t="n">
        <v>2080</v>
      </c>
      <c r="K134" s="36" t="n">
        <f aca="false">ROUND((H134*J134),0)</f>
        <v>102237</v>
      </c>
      <c r="L134" s="65" t="n">
        <f aca="false">I134</f>
        <v>0</v>
      </c>
      <c r="M134" s="36" t="n">
        <f aca="false">SUM(K134:L134)</f>
        <v>102237</v>
      </c>
      <c r="N134" s="36" t="n">
        <f aca="false">+M134</f>
        <v>102237</v>
      </c>
      <c r="O134" s="40" t="n">
        <f aca="false">ROUND(M134*O$5,0)</f>
        <v>14313</v>
      </c>
      <c r="P134" s="66"/>
      <c r="Q134" s="66" t="n">
        <f aca="false">ROUND(M134*Q$5,0)</f>
        <v>3067</v>
      </c>
      <c r="R134" s="66" t="n">
        <f aca="false">IF(D134&gt;R$6,ROUND(M134*R$5,0),0)</f>
        <v>1482</v>
      </c>
      <c r="S134" s="70" t="s">
        <v>238</v>
      </c>
      <c r="T134" s="66" t="n">
        <f aca="false">IF(S134="",0,IF(S134="S",T$4,IF(S134="EC",T$5,IF(S134="ES",T$6,IF(S134="F",T$7,0)))))+IF(S134="",0,IF(S134="HS",U$4,IF(S134="HEC",U$5,IF(S134="HES",U$6,IF(S134="HF",U$7,0)))))</f>
        <v>4505</v>
      </c>
      <c r="U134" s="81" t="n">
        <f aca="false">IF(S134="",0,IF(S134="S",V$3*0.8,IF(S134="EC",V$4*0.8,IF(S134="ES",V$4*0.8,IF(S134="F",V$4*0.8,0)))))+IF(S134="",0,IF(S134="HS",V$6,IF(S134="HEC",V$7,IF(S134="HES",V$7,IF(S134="HF",V$7,0)))))</f>
        <v>300</v>
      </c>
      <c r="V134" s="66" t="n">
        <f aca="false">+T134+U134</f>
        <v>4805</v>
      </c>
      <c r="W134" s="66" t="n">
        <f aca="false">W$6</f>
        <v>62</v>
      </c>
      <c r="X134" s="40" t="n">
        <f aca="false">SUM(O134:R134)+SUM(V134:W134)</f>
        <v>23729</v>
      </c>
      <c r="Y134" s="40" t="n">
        <f aca="false">SUM(M134+X134)</f>
        <v>125966</v>
      </c>
      <c r="Z134" s="3"/>
      <c r="AA134" s="151" t="n">
        <f aca="false">+(H134*(1+$AG$2))</f>
        <v>49.1523</v>
      </c>
      <c r="AB134" s="65" t="n">
        <f aca="false">+ROUND(AA134*J134,0)</f>
        <v>102237</v>
      </c>
      <c r="AC134" s="65" t="n">
        <f aca="false">+AB134-K134</f>
        <v>0</v>
      </c>
    </row>
    <row r="135" customFormat="false" ht="10.5" hidden="false" customHeight="true" outlineLevel="0" collapsed="false">
      <c r="A135" s="1" t="s">
        <v>239</v>
      </c>
      <c r="B135" s="2" t="n">
        <v>32</v>
      </c>
      <c r="C135" s="1" t="s">
        <v>240</v>
      </c>
      <c r="D135" s="139" t="n">
        <v>32951</v>
      </c>
      <c r="E135" s="2" t="n">
        <f aca="false">YEAR(D135)</f>
        <v>1990</v>
      </c>
      <c r="F135" s="140" t="n">
        <f aca="false">$E$7-E135</f>
        <v>24</v>
      </c>
      <c r="G135" s="33" t="s">
        <v>241</v>
      </c>
      <c r="H135" s="150" t="n">
        <v>21.3</v>
      </c>
      <c r="I135" s="66" t="n">
        <v>2500</v>
      </c>
      <c r="J135" s="1" t="n">
        <v>2080</v>
      </c>
      <c r="K135" s="36" t="n">
        <f aca="false">ROUND((H135*J135),0)</f>
        <v>44304</v>
      </c>
      <c r="L135" s="65" t="n">
        <f aca="false">I135</f>
        <v>2500</v>
      </c>
      <c r="M135" s="36" t="n">
        <f aca="false">SUM(K135:L135)</f>
        <v>46804</v>
      </c>
      <c r="N135" s="36" t="n">
        <f aca="false">+M135</f>
        <v>46804</v>
      </c>
      <c r="O135" s="40" t="n">
        <f aca="false">ROUND(M135*O$5,0)</f>
        <v>6553</v>
      </c>
      <c r="P135" s="66"/>
      <c r="Q135" s="66" t="n">
        <f aca="false">ROUND(M135*Q$5,0)</f>
        <v>1404</v>
      </c>
      <c r="R135" s="66" t="n">
        <f aca="false">IF(D135&gt;R$6,ROUND(M135*R$5,0),0)</f>
        <v>679</v>
      </c>
      <c r="S135" s="70" t="s">
        <v>242</v>
      </c>
      <c r="T135" s="66" t="n">
        <f aca="false">IF(S135="",0,IF(S135="S",T$4,IF(S135="EC",T$5,IF(S135="ES",T$6,IF(S135="F",T$7,0)))))+IF(S135="",0,IF(S135="HS",U$4,IF(S135="HEC",U$5,IF(S135="HES",U$6,IF(S135="HF",U$7,0)))))</f>
        <v>10120</v>
      </c>
      <c r="U135" s="81" t="n">
        <f aca="false">IF(S135="",0,IF(S135="S",V$3*0.8,IF(S135="EC",V$4*0.8,IF(S135="ES",V$4*0.8,IF(S135="F",V$4*0.8,0)))))+IF(S135="",0,IF(S135="HS",V$6,IF(S135="HEC",V$7,IF(S135="HES",V$7,IF(S135="HF",V$7,0)))))</f>
        <v>600</v>
      </c>
      <c r="V135" s="66" t="n">
        <f aca="false">+T135+U135</f>
        <v>10720</v>
      </c>
      <c r="W135" s="66" t="n">
        <f aca="false">W$6</f>
        <v>62</v>
      </c>
      <c r="X135" s="40" t="n">
        <f aca="false">SUM(O135:R135)+SUM(V135:W135)</f>
        <v>19418</v>
      </c>
      <c r="Y135" s="40" t="n">
        <f aca="false">SUM(M135+X135)</f>
        <v>66222</v>
      </c>
      <c r="Z135" s="3"/>
      <c r="AA135" s="151" t="n">
        <f aca="false">+(H135*(1+$AG$2))</f>
        <v>21.3</v>
      </c>
      <c r="AB135" s="65" t="n">
        <f aca="false">+ROUND(AA135*J135,0)</f>
        <v>44304</v>
      </c>
      <c r="AC135" s="65" t="n">
        <f aca="false">+AB135-K135</f>
        <v>0</v>
      </c>
    </row>
    <row r="136" customFormat="false" ht="10.5" hidden="false" customHeight="true" outlineLevel="0" collapsed="false">
      <c r="A136" s="1" t="s">
        <v>243</v>
      </c>
      <c r="B136" s="2" t="n">
        <v>797</v>
      </c>
      <c r="C136" s="1" t="s">
        <v>244</v>
      </c>
      <c r="D136" s="139" t="n">
        <v>41589</v>
      </c>
      <c r="E136" s="2" t="n">
        <f aca="false">YEAR(D136)</f>
        <v>2013</v>
      </c>
      <c r="F136" s="140" t="n">
        <f aca="false">$E$7-E136</f>
        <v>1</v>
      </c>
      <c r="G136" s="33"/>
      <c r="H136" s="152" t="n">
        <v>9.75</v>
      </c>
      <c r="I136" s="108" t="n">
        <v>0</v>
      </c>
      <c r="J136" s="153" t="n">
        <v>1418.6667</v>
      </c>
      <c r="K136" s="104" t="n">
        <f aca="false">ROUND((H136*J136),0)</f>
        <v>13832</v>
      </c>
      <c r="L136" s="65" t="n">
        <f aca="false">I136</f>
        <v>0</v>
      </c>
      <c r="M136" s="36" t="n">
        <f aca="false">SUM(K136:L136)</f>
        <v>13832</v>
      </c>
      <c r="N136" s="36" t="n">
        <f aca="false">+M136</f>
        <v>13832</v>
      </c>
      <c r="O136" s="40" t="n">
        <f aca="false">ROUND(M136*O$5,0)</f>
        <v>1936</v>
      </c>
      <c r="P136" s="66"/>
      <c r="Q136" s="66" t="n">
        <f aca="false">ROUND(M136*Q$5,0)</f>
        <v>415</v>
      </c>
      <c r="R136" s="66" t="n">
        <f aca="false">IF(D136&gt;R$6,ROUND(M136*R$5,0),0)</f>
        <v>201</v>
      </c>
      <c r="S136" s="70"/>
      <c r="T136" s="66" t="n">
        <f aca="false">IF(S136="",0,IF(S136="S",T$4,IF(S136="EC",T$5,IF(S136="ES",T$6,IF(S136="F",T$7,0)))))+IF(S136="",0,IF(S136="HS",U$4,IF(S136="HEC",U$5,IF(S136="HES",U$6,IF(S136="HF",U$7,0)))))</f>
        <v>0</v>
      </c>
      <c r="U136" s="81" t="n">
        <f aca="false">IF(S136="",0,IF(S136="S",V$3*0.8,IF(S136="EC",V$4*0.8,IF(S136="ES",V$4*0.8,IF(S136="F",V$4*0.8,0)))))+IF(S136="",0,IF(S136="HS",V$6,IF(S136="HEC",V$7,IF(S136="HES",V$7,IF(S136="HF",V$7,0)))))</f>
        <v>0</v>
      </c>
      <c r="V136" s="66" t="n">
        <f aca="false">+T136+U136</f>
        <v>0</v>
      </c>
      <c r="W136" s="66" t="n">
        <v>0</v>
      </c>
      <c r="X136" s="40" t="n">
        <f aca="false">SUM(O136:R136)+SUM(V136:W136)</f>
        <v>2552</v>
      </c>
      <c r="Y136" s="40" t="n">
        <f aca="false">SUM(M136+X136)</f>
        <v>16384</v>
      </c>
      <c r="Z136" s="3"/>
      <c r="AA136" s="151" t="n">
        <f aca="false">+(H136*(1+$AG$2))</f>
        <v>9.75</v>
      </c>
      <c r="AB136" s="65" t="n">
        <f aca="false">+ROUND(AA136*J136,0)</f>
        <v>13832</v>
      </c>
      <c r="AC136" s="154" t="n">
        <f aca="false">+AB136-K136</f>
        <v>0</v>
      </c>
    </row>
    <row r="137" customFormat="false" ht="10.5" hidden="false" customHeight="true" outlineLevel="0" collapsed="false">
      <c r="A137" s="1" t="s">
        <v>245</v>
      </c>
      <c r="B137" s="2" t="s">
        <v>246</v>
      </c>
      <c r="C137" s="1" t="s">
        <v>245</v>
      </c>
      <c r="D137" s="139" t="s">
        <v>247</v>
      </c>
      <c r="E137" s="2"/>
      <c r="F137" s="140"/>
      <c r="G137" s="33"/>
      <c r="H137" s="74"/>
      <c r="I137" s="66"/>
      <c r="K137" s="36" t="n">
        <f aca="false">AC137</f>
        <v>0</v>
      </c>
      <c r="L137" s="65" t="n">
        <v>0</v>
      </c>
      <c r="M137" s="36" t="n">
        <f aca="false">SUM(K137:L137)</f>
        <v>0</v>
      </c>
      <c r="N137" s="36" t="n">
        <f aca="false">+M137</f>
        <v>0</v>
      </c>
      <c r="O137" s="40" t="n">
        <f aca="false">ROUND(M137*O$5,0)</f>
        <v>0</v>
      </c>
      <c r="P137" s="66"/>
      <c r="Q137" s="66" t="n">
        <f aca="false">ROUND(M137*Q$5,0)</f>
        <v>0</v>
      </c>
      <c r="R137" s="66" t="n">
        <f aca="false">IF(D137&gt;R$6,ROUND(M137*R$5,0),0)</f>
        <v>0</v>
      </c>
      <c r="S137" s="155"/>
      <c r="T137" s="156"/>
      <c r="U137" s="157"/>
      <c r="V137" s="156"/>
      <c r="W137" s="66"/>
      <c r="X137" s="40" t="n">
        <f aca="false">SUM(O137:R137)+SUM(V137:W137)</f>
        <v>0</v>
      </c>
      <c r="Y137" s="40" t="n">
        <f aca="false">SUM(M137+X137)</f>
        <v>0</v>
      </c>
      <c r="Z137" s="3"/>
      <c r="AA137" s="83"/>
      <c r="AB137" s="158"/>
      <c r="AC137" s="65" t="n">
        <f aca="false">SUM(AC134:AC136)</f>
        <v>0</v>
      </c>
    </row>
    <row r="138" customFormat="false" ht="10.5" hidden="false" customHeight="true" outlineLevel="0" collapsed="false">
      <c r="D138" s="2"/>
      <c r="E138" s="2"/>
      <c r="F138" s="18"/>
      <c r="G138" s="33"/>
      <c r="H138" s="74"/>
      <c r="I138" s="34"/>
      <c r="K138" s="36" t="s">
        <v>131</v>
      </c>
      <c r="L138" s="65" t="s">
        <v>131</v>
      </c>
      <c r="M138" s="36" t="s">
        <v>131</v>
      </c>
      <c r="N138" s="36" t="str">
        <f aca="false">+M138</f>
        <v>   -----------------</v>
      </c>
      <c r="O138" s="36" t="s">
        <v>131</v>
      </c>
      <c r="P138" s="65" t="s">
        <v>131</v>
      </c>
      <c r="Q138" s="65" t="s">
        <v>131</v>
      </c>
      <c r="R138" s="65" t="s">
        <v>131</v>
      </c>
      <c r="S138" s="143" t="n">
        <f aca="false">COUNTIF($S$134:$S$137,"S")</f>
        <v>1</v>
      </c>
      <c r="T138" s="144" t="s">
        <v>218</v>
      </c>
      <c r="U138" s="145" t="n">
        <f aca="false">COUNTIF($S$134:$S$137,"HS")</f>
        <v>0</v>
      </c>
      <c r="V138" s="65" t="s">
        <v>131</v>
      </c>
      <c r="W138" s="65" t="s">
        <v>131</v>
      </c>
      <c r="X138" s="36" t="s">
        <v>131</v>
      </c>
      <c r="Y138" s="36" t="s">
        <v>131</v>
      </c>
      <c r="Z138" s="3"/>
      <c r="AA138" s="83"/>
      <c r="AB138" s="158"/>
    </row>
    <row r="139" customFormat="false" ht="10.5" hidden="false" customHeight="true" outlineLevel="0" collapsed="false">
      <c r="A139" s="32" t="s">
        <v>248</v>
      </c>
      <c r="B139" s="9"/>
      <c r="C139" s="32"/>
      <c r="D139" s="9"/>
      <c r="E139" s="9"/>
      <c r="F139" s="10"/>
      <c r="G139" s="75"/>
      <c r="H139" s="121"/>
      <c r="I139" s="76"/>
      <c r="J139" s="32"/>
      <c r="K139" s="36" t="n">
        <f aca="false">SUM(K134:K138)</f>
        <v>160373</v>
      </c>
      <c r="L139" s="65" t="n">
        <f aca="false">SUM(L134:L138)</f>
        <v>2500</v>
      </c>
      <c r="M139" s="77" t="n">
        <f aca="false">ROUND(SUM(M134:M138),-1)</f>
        <v>162870</v>
      </c>
      <c r="N139" s="77" t="n">
        <f aca="false">+M139</f>
        <v>162870</v>
      </c>
      <c r="O139" s="36" t="n">
        <f aca="false">SUM(O134:O138)</f>
        <v>22802</v>
      </c>
      <c r="P139" s="65" t="n">
        <f aca="false">SUM(P134:P138)</f>
        <v>0</v>
      </c>
      <c r="Q139" s="66" t="n">
        <f aca="false">SUM(Q134:Q138)</f>
        <v>4886</v>
      </c>
      <c r="R139" s="65" t="n">
        <f aca="false">SUM(R134:R138)</f>
        <v>2362</v>
      </c>
      <c r="S139" s="143" t="n">
        <f aca="false">COUNTIF($S$134:$S$137,"EC")</f>
        <v>1</v>
      </c>
      <c r="T139" s="144" t="s">
        <v>220</v>
      </c>
      <c r="U139" s="145" t="n">
        <f aca="false">COUNTIF($S$134:$S$137,"HEC")</f>
        <v>0</v>
      </c>
      <c r="V139" s="66" t="n">
        <f aca="false">SUM(V134:V138)</f>
        <v>15525</v>
      </c>
      <c r="W139" s="65" t="n">
        <f aca="false">SUM(W134:W138)</f>
        <v>124</v>
      </c>
      <c r="X139" s="40" t="n">
        <f aca="false">SUM(X134:X138)</f>
        <v>45699</v>
      </c>
      <c r="Y139" s="40" t="n">
        <f aca="false">SUM(Y134:Y138)</f>
        <v>208572</v>
      </c>
      <c r="Z139" s="3"/>
      <c r="AA139" s="83"/>
      <c r="AB139" s="158"/>
      <c r="AD139" s="73" t="n">
        <f aca="false">+Y139</f>
        <v>208572</v>
      </c>
      <c r="AE139" s="73" t="n">
        <f aca="false">SUM(K139:L139)+SUM(O139:R139)+SUM(V139:W139)</f>
        <v>208572</v>
      </c>
    </row>
    <row r="140" customFormat="false" ht="10.5" hidden="false" customHeight="true" outlineLevel="0" collapsed="false">
      <c r="A140" s="32"/>
      <c r="B140" s="9"/>
      <c r="C140" s="32"/>
      <c r="D140" s="9"/>
      <c r="E140" s="9"/>
      <c r="F140" s="10"/>
      <c r="G140" s="75"/>
      <c r="H140" s="121"/>
      <c r="I140" s="76"/>
      <c r="J140" s="32"/>
      <c r="K140" s="36"/>
      <c r="L140" s="65"/>
      <c r="M140" s="77"/>
      <c r="N140" s="77"/>
      <c r="O140" s="36"/>
      <c r="P140" s="65"/>
      <c r="Q140" s="65"/>
      <c r="R140" s="65"/>
      <c r="S140" s="143" t="n">
        <f aca="false">COUNTIF($S$134:$S$137,"ES")</f>
        <v>0</v>
      </c>
      <c r="T140" s="144" t="s">
        <v>221</v>
      </c>
      <c r="U140" s="145" t="n">
        <f aca="false">COUNTIF($S$134:$S$137,"HES")</f>
        <v>0</v>
      </c>
      <c r="V140" s="159"/>
      <c r="W140" s="65"/>
      <c r="X140" s="40"/>
      <c r="Y140" s="40"/>
      <c r="Z140" s="3"/>
      <c r="AA140" s="83"/>
      <c r="AB140" s="158"/>
    </row>
    <row r="141" customFormat="false" ht="10.5" hidden="false" customHeight="true" outlineLevel="0" collapsed="false">
      <c r="A141" s="133" t="s">
        <v>249</v>
      </c>
      <c r="D141" s="2"/>
      <c r="E141" s="2"/>
      <c r="F141" s="18"/>
      <c r="G141" s="33"/>
      <c r="H141" s="74"/>
      <c r="I141" s="34"/>
      <c r="K141" s="36"/>
      <c r="L141" s="65"/>
      <c r="M141" s="36"/>
      <c r="N141" s="36"/>
      <c r="O141" s="40"/>
      <c r="P141" s="66"/>
      <c r="Q141" s="66"/>
      <c r="R141" s="66"/>
      <c r="S141" s="143" t="n">
        <f aca="false">COUNTIF($S$134:$S$137,"F")</f>
        <v>0</v>
      </c>
      <c r="T141" s="144" t="s">
        <v>223</v>
      </c>
      <c r="U141" s="145" t="n">
        <f aca="false">COUNTIF($S$134:$S$137,"HF")</f>
        <v>0</v>
      </c>
      <c r="V141" s="68"/>
      <c r="W141" s="66"/>
      <c r="X141" s="40"/>
      <c r="Y141" s="40"/>
      <c r="Z141" s="3"/>
      <c r="AA141" s="83"/>
      <c r="AB141" s="158"/>
      <c r="AE141" s="73"/>
    </row>
    <row r="142" customFormat="false" ht="10.5" hidden="false" customHeight="true" outlineLevel="0" collapsed="false">
      <c r="A142" s="1" t="s">
        <v>250</v>
      </c>
      <c r="D142" s="139" t="s">
        <v>247</v>
      </c>
      <c r="E142" s="2"/>
      <c r="F142" s="18"/>
      <c r="G142" s="33"/>
      <c r="H142" s="74"/>
      <c r="I142" s="34"/>
      <c r="K142" s="36" t="n">
        <v>900</v>
      </c>
      <c r="L142" s="65" t="n">
        <v>0</v>
      </c>
      <c r="M142" s="36" t="n">
        <f aca="false">SUM(K142:L142)</f>
        <v>900</v>
      </c>
      <c r="N142" s="36" t="n">
        <f aca="false">+M142</f>
        <v>900</v>
      </c>
      <c r="O142" s="40" t="n">
        <f aca="false">ROUND(M142*O$5,0)</f>
        <v>126</v>
      </c>
      <c r="P142" s="66"/>
      <c r="Q142" s="66" t="n">
        <f aca="false">ROUND(M142*Q$5,0)</f>
        <v>27</v>
      </c>
      <c r="R142" s="66" t="n">
        <f aca="false">IF(D142&gt;R$6,ROUND(M142*R$5,0),0)</f>
        <v>13</v>
      </c>
      <c r="S142" s="70"/>
      <c r="T142" s="68"/>
      <c r="U142" s="71"/>
      <c r="V142" s="156"/>
      <c r="W142" s="66"/>
      <c r="X142" s="40" t="n">
        <f aca="false">SUM(O142:R142)+SUM(V142:W142)</f>
        <v>166</v>
      </c>
      <c r="Y142" s="40" t="n">
        <f aca="false">SUM(M142+X142)</f>
        <v>1066</v>
      </c>
      <c r="Z142" s="3"/>
      <c r="AA142" s="83"/>
      <c r="AB142" s="158"/>
    </row>
    <row r="143" customFormat="false" ht="10.5" hidden="false" customHeight="true" outlineLevel="0" collapsed="false">
      <c r="D143" s="2"/>
      <c r="E143" s="2"/>
      <c r="F143" s="18"/>
      <c r="G143" s="33"/>
      <c r="H143" s="74"/>
      <c r="I143" s="34"/>
      <c r="K143" s="36" t="s">
        <v>131</v>
      </c>
      <c r="L143" s="65" t="s">
        <v>131</v>
      </c>
      <c r="M143" s="36" t="s">
        <v>131</v>
      </c>
      <c r="N143" s="36" t="str">
        <f aca="false">+M143</f>
        <v>   -----------------</v>
      </c>
      <c r="O143" s="36" t="s">
        <v>131</v>
      </c>
      <c r="P143" s="65" t="s">
        <v>131</v>
      </c>
      <c r="Q143" s="65" t="s">
        <v>131</v>
      </c>
      <c r="R143" s="65" t="s">
        <v>131</v>
      </c>
      <c r="S143" s="70"/>
      <c r="T143" s="68"/>
      <c r="U143" s="71"/>
      <c r="V143" s="65" t="s">
        <v>131</v>
      </c>
      <c r="W143" s="65" t="s">
        <v>131</v>
      </c>
      <c r="X143" s="36" t="s">
        <v>131</v>
      </c>
      <c r="Y143" s="36" t="s">
        <v>131</v>
      </c>
      <c r="Z143" s="3"/>
      <c r="AA143" s="83"/>
      <c r="AB143" s="158"/>
    </row>
    <row r="144" customFormat="false" ht="10.5" hidden="false" customHeight="true" outlineLevel="0" collapsed="false">
      <c r="A144" s="32" t="s">
        <v>251</v>
      </c>
      <c r="D144" s="2"/>
      <c r="E144" s="2"/>
      <c r="F144" s="18"/>
      <c r="G144" s="33"/>
      <c r="H144" s="74"/>
      <c r="I144" s="34"/>
      <c r="K144" s="36" t="n">
        <f aca="false">SUM(K142:K143)</f>
        <v>900</v>
      </c>
      <c r="L144" s="65" t="n">
        <f aca="false">SUM(L142:L143)</f>
        <v>0</v>
      </c>
      <c r="M144" s="77" t="n">
        <f aca="false">ROUND(SUM(M142:M143),-1)</f>
        <v>900</v>
      </c>
      <c r="N144" s="77" t="n">
        <f aca="false">+M144</f>
        <v>900</v>
      </c>
      <c r="O144" s="36" t="n">
        <f aca="false">SUM(O142:O143)</f>
        <v>126</v>
      </c>
      <c r="P144" s="65" t="n">
        <f aca="false">SUM(P142:P143)</f>
        <v>0</v>
      </c>
      <c r="Q144" s="65" t="n">
        <f aca="false">SUM(Q142:Q143)</f>
        <v>27</v>
      </c>
      <c r="R144" s="65" t="n">
        <f aca="false">SUM(R142:R143)</f>
        <v>13</v>
      </c>
      <c r="S144" s="70"/>
      <c r="T144" s="68"/>
      <c r="U144" s="71"/>
      <c r="V144" s="65" t="n">
        <f aca="false">SUM(V142:V143)</f>
        <v>0</v>
      </c>
      <c r="W144" s="65" t="n">
        <f aca="false">SUM(W142:W143)</f>
        <v>0</v>
      </c>
      <c r="X144" s="40" t="n">
        <f aca="false">SUM(X142:X143)</f>
        <v>166</v>
      </c>
      <c r="Y144" s="40" t="n">
        <f aca="false">SUM(Y142:Y143)</f>
        <v>1066</v>
      </c>
      <c r="Z144" s="3"/>
      <c r="AA144" s="83"/>
      <c r="AB144" s="158"/>
      <c r="AD144" s="73" t="n">
        <f aca="false">+Y144</f>
        <v>1066</v>
      </c>
      <c r="AE144" s="73" t="n">
        <f aca="false">SUM(K144:L144)+SUM(O144:R144)+SUM(V144:W144)</f>
        <v>1066</v>
      </c>
    </row>
    <row r="145" customFormat="false" ht="10.5" hidden="false" customHeight="true" outlineLevel="0" collapsed="false">
      <c r="D145" s="2"/>
      <c r="E145" s="2"/>
      <c r="F145" s="18"/>
      <c r="G145" s="33"/>
      <c r="H145" s="74"/>
      <c r="I145" s="34"/>
      <c r="K145" s="36" t="s">
        <v>131</v>
      </c>
      <c r="L145" s="65" t="s">
        <v>131</v>
      </c>
      <c r="M145" s="36" t="s">
        <v>131</v>
      </c>
      <c r="N145" s="36" t="str">
        <f aca="false">+M145</f>
        <v>   -----------------</v>
      </c>
      <c r="O145" s="36" t="s">
        <v>131</v>
      </c>
      <c r="P145" s="65" t="s">
        <v>131</v>
      </c>
      <c r="Q145" s="65" t="s">
        <v>131</v>
      </c>
      <c r="R145" s="65" t="s">
        <v>131</v>
      </c>
      <c r="S145" s="160"/>
      <c r="T145" s="161"/>
      <c r="U145" s="162"/>
      <c r="V145" s="65" t="s">
        <v>131</v>
      </c>
      <c r="W145" s="65" t="s">
        <v>131</v>
      </c>
      <c r="X145" s="36" t="s">
        <v>131</v>
      </c>
      <c r="Y145" s="36" t="s">
        <v>131</v>
      </c>
      <c r="Z145" s="3"/>
      <c r="AA145" s="83"/>
      <c r="AB145" s="158"/>
    </row>
    <row r="146" customFormat="false" ht="10.5" hidden="false" customHeight="true" outlineLevel="0" collapsed="false">
      <c r="A146" s="32" t="s">
        <v>252</v>
      </c>
      <c r="B146" s="9"/>
      <c r="C146" s="32"/>
      <c r="D146" s="9"/>
      <c r="E146" s="9"/>
      <c r="F146" s="10"/>
      <c r="G146" s="75"/>
      <c r="H146" s="121"/>
      <c r="I146" s="76"/>
      <c r="J146" s="32"/>
      <c r="K146" s="36" t="n">
        <f aca="false">ROUND(K139+K144,-1)</f>
        <v>161270</v>
      </c>
      <c r="L146" s="65" t="n">
        <f aca="false">ROUND(L139+L144,-1)</f>
        <v>2500</v>
      </c>
      <c r="M146" s="36" t="n">
        <f aca="false">M139+M144</f>
        <v>163770</v>
      </c>
      <c r="N146" s="36" t="n">
        <f aca="false">+M146</f>
        <v>163770</v>
      </c>
      <c r="O146" s="77" t="n">
        <f aca="false">ROUND(O139+O144,-1)</f>
        <v>22930</v>
      </c>
      <c r="P146" s="39" t="n">
        <f aca="false">ROUND(P139+P144,-1)</f>
        <v>0</v>
      </c>
      <c r="Q146" s="39" t="n">
        <f aca="false">ROUND(Q139+Q144,-1)</f>
        <v>4910</v>
      </c>
      <c r="R146" s="39" t="n">
        <f aca="false">ROUND(R139+R144,-1)</f>
        <v>2380</v>
      </c>
      <c r="S146" s="160"/>
      <c r="T146" s="161"/>
      <c r="U146" s="162"/>
      <c r="V146" s="39" t="n">
        <f aca="false">ROUND(V139+V144,-1)</f>
        <v>15530</v>
      </c>
      <c r="W146" s="39" t="n">
        <f aca="false">ROUND(W139+W144,-1)</f>
        <v>120</v>
      </c>
      <c r="X146" s="77" t="n">
        <f aca="false">SUM(O146:R146)+SUM(V146:W146)</f>
        <v>45870</v>
      </c>
      <c r="Y146" s="77" t="n">
        <f aca="false">M146+X146</f>
        <v>209640</v>
      </c>
      <c r="Z146" s="122"/>
      <c r="AA146" s="83"/>
      <c r="AB146" s="158"/>
      <c r="AD146" s="73" t="n">
        <f aca="false">+Y146</f>
        <v>209640</v>
      </c>
      <c r="AE146" s="73" t="n">
        <f aca="false">SUM(K146:L146)+SUM(O146:R146)+SUM(V146:W146)</f>
        <v>209640</v>
      </c>
      <c r="AF146" s="73" t="n">
        <f aca="false">+Y146</f>
        <v>209640</v>
      </c>
    </row>
    <row r="147" customFormat="false" ht="10.5" hidden="false" customHeight="true" outlineLevel="0" collapsed="false">
      <c r="A147" s="32" t="s">
        <v>183</v>
      </c>
      <c r="B147" s="9"/>
      <c r="C147" s="32"/>
      <c r="D147" s="9"/>
      <c r="E147" s="9"/>
      <c r="F147" s="10"/>
      <c r="G147" s="75"/>
      <c r="H147" s="121"/>
      <c r="I147" s="76"/>
      <c r="J147" s="32"/>
      <c r="K147" s="36"/>
      <c r="L147" s="65"/>
      <c r="M147" s="77"/>
      <c r="N147" s="77"/>
      <c r="O147" s="32" t="s">
        <v>184</v>
      </c>
      <c r="P147" s="39"/>
      <c r="Q147" s="39"/>
      <c r="R147" s="39"/>
      <c r="S147" s="12"/>
      <c r="T147" s="13"/>
      <c r="U147" s="21"/>
      <c r="V147" s="13"/>
      <c r="W147" s="39"/>
      <c r="X147" s="77"/>
      <c r="Y147" s="77"/>
      <c r="Z147" s="122"/>
      <c r="AA147" s="122"/>
      <c r="AB147" s="121"/>
    </row>
    <row r="148" customFormat="false" ht="10.5" hidden="false" customHeight="true" outlineLevel="0" collapsed="false">
      <c r="A148" s="64" t="s">
        <v>253</v>
      </c>
      <c r="D148" s="2"/>
      <c r="E148" s="2"/>
      <c r="F148" s="18"/>
      <c r="G148" s="33"/>
      <c r="H148" s="33"/>
      <c r="I148" s="34"/>
      <c r="K148" s="36"/>
      <c r="L148" s="65"/>
      <c r="M148" s="36"/>
      <c r="N148" s="36"/>
      <c r="O148" s="40"/>
      <c r="P148" s="66"/>
      <c r="Q148" s="66"/>
      <c r="R148" s="66"/>
      <c r="S148" s="129" t="s">
        <v>191</v>
      </c>
      <c r="T148" s="130" t="s">
        <v>192</v>
      </c>
      <c r="U148" s="131" t="s">
        <v>193</v>
      </c>
      <c r="V148" s="132" t="s">
        <v>194</v>
      </c>
      <c r="W148" s="66"/>
      <c r="X148" s="40"/>
      <c r="Y148" s="40"/>
      <c r="Z148" s="3"/>
      <c r="AA148" s="83" t="s">
        <v>231</v>
      </c>
      <c r="AB148" s="158"/>
    </row>
    <row r="149" customFormat="false" ht="10.5" hidden="false" customHeight="true" outlineLevel="0" collapsed="false">
      <c r="A149" s="133" t="s">
        <v>232</v>
      </c>
      <c r="D149" s="2"/>
      <c r="E149" s="2"/>
      <c r="F149" s="18"/>
      <c r="G149" s="33"/>
      <c r="H149" s="146"/>
      <c r="I149" s="147"/>
      <c r="K149" s="36"/>
      <c r="L149" s="65"/>
      <c r="M149" s="36"/>
      <c r="N149" s="36"/>
      <c r="O149" s="40"/>
      <c r="P149" s="66"/>
      <c r="Q149" s="66"/>
      <c r="R149" s="66"/>
      <c r="S149" s="70"/>
      <c r="T149" s="68"/>
      <c r="U149" s="131"/>
      <c r="V149" s="132" t="s">
        <v>201</v>
      </c>
      <c r="W149" s="66"/>
      <c r="X149" s="40"/>
      <c r="Y149" s="40"/>
      <c r="Z149" s="3"/>
      <c r="AA149" s="148" t="s">
        <v>233</v>
      </c>
      <c r="AB149" s="149" t="s">
        <v>234</v>
      </c>
      <c r="AC149" s="138" t="s">
        <v>204</v>
      </c>
    </row>
    <row r="150" customFormat="false" ht="10.5" hidden="false" customHeight="true" outlineLevel="0" collapsed="false">
      <c r="A150" s="1" t="s">
        <v>254</v>
      </c>
      <c r="B150" s="2" t="n">
        <v>795</v>
      </c>
      <c r="C150" s="1" t="s">
        <v>255</v>
      </c>
      <c r="D150" s="139" t="n">
        <v>41491</v>
      </c>
      <c r="E150" s="2" t="n">
        <f aca="false">YEAR(D150)</f>
        <v>2013</v>
      </c>
      <c r="F150" s="140" t="n">
        <f aca="false">$E$7-E150</f>
        <v>1</v>
      </c>
      <c r="G150" s="33"/>
      <c r="H150" s="150" t="n">
        <v>25.5</v>
      </c>
      <c r="I150" s="66" t="n">
        <v>0</v>
      </c>
      <c r="J150" s="1" t="n">
        <v>1456</v>
      </c>
      <c r="K150" s="36" t="n">
        <f aca="false">ROUND((H150*J150),0)</f>
        <v>37128</v>
      </c>
      <c r="L150" s="65" t="n">
        <f aca="false">I150</f>
        <v>0</v>
      </c>
      <c r="M150" s="36" t="n">
        <f aca="false">SUM(K150:L150)</f>
        <v>37128</v>
      </c>
      <c r="N150" s="36" t="n">
        <f aca="false">+M150</f>
        <v>37128</v>
      </c>
      <c r="O150" s="40" t="n">
        <f aca="false">ROUND(M150*O$5,0)</f>
        <v>5198</v>
      </c>
      <c r="P150" s="66"/>
      <c r="Q150" s="66" t="n">
        <f aca="false">ROUND(M150*Q$5,0)</f>
        <v>1114</v>
      </c>
      <c r="R150" s="66" t="n">
        <f aca="false">IF(D150&gt;R$6,ROUND(M150*R$5,0),0)</f>
        <v>538</v>
      </c>
      <c r="S150" s="70"/>
      <c r="T150" s="66" t="n">
        <f aca="false">IF(S150="",0,IF(S150="S",T$4,IF(S150="EC",T$5,IF(S150="ES",T$6,IF(S150="F",T$7,0)))))+IF(S150="",0,IF(S150="HS",U$4,IF(S150="HEC",U$5,IF(S150="HES",U$6,IF(S150="HF",U$7,0)))))</f>
        <v>0</v>
      </c>
      <c r="U150" s="81" t="n">
        <f aca="false">IF(S150="",0,IF(S150="S",V$3*0.8,IF(S150="EC",V$4*0.8,IF(S150="ES",V$4*0.8,IF(S150="F",V$4*0.8,0)))))+IF(S150="",0,IF(S150="HS",V$6,IF(S150="HEC",V$7,IF(S150="HES",V$7,IF(S150="HF",V$7,0)))))</f>
        <v>0</v>
      </c>
      <c r="V150" s="66" t="n">
        <f aca="false">+T150+U150</f>
        <v>0</v>
      </c>
      <c r="W150" s="66" t="n">
        <v>0</v>
      </c>
      <c r="X150" s="40" t="n">
        <f aca="false">SUM(O150:R150)+SUM(V150:W150)</f>
        <v>6850</v>
      </c>
      <c r="Y150" s="40" t="n">
        <f aca="false">SUM(M150+X150)</f>
        <v>43978</v>
      </c>
      <c r="Z150" s="3"/>
      <c r="AA150" s="151" t="n">
        <f aca="false">+(H150*(1+$AG$2))</f>
        <v>25.5</v>
      </c>
      <c r="AB150" s="65" t="n">
        <f aca="false">+ROUND(AA150*J150,0)</f>
        <v>37128</v>
      </c>
      <c r="AC150" s="154" t="n">
        <f aca="false">+AB150-K150</f>
        <v>0</v>
      </c>
    </row>
    <row r="151" customFormat="false" ht="10.5" hidden="false" customHeight="true" outlineLevel="0" collapsed="false">
      <c r="A151" s="1" t="s">
        <v>245</v>
      </c>
      <c r="B151" s="2" t="s">
        <v>246</v>
      </c>
      <c r="C151" s="1" t="s">
        <v>245</v>
      </c>
      <c r="D151" s="139" t="s">
        <v>247</v>
      </c>
      <c r="E151" s="2"/>
      <c r="F151" s="140"/>
      <c r="G151" s="33"/>
      <c r="H151" s="74"/>
      <c r="I151" s="66"/>
      <c r="K151" s="36" t="n">
        <f aca="false">AC151</f>
        <v>0</v>
      </c>
      <c r="L151" s="65" t="n">
        <v>0</v>
      </c>
      <c r="M151" s="36" t="n">
        <f aca="false">SUM(K151:L151)</f>
        <v>0</v>
      </c>
      <c r="N151" s="36" t="n">
        <f aca="false">+M151</f>
        <v>0</v>
      </c>
      <c r="O151" s="40" t="n">
        <f aca="false">ROUND(M151*O$5,0)</f>
        <v>0</v>
      </c>
      <c r="P151" s="66"/>
      <c r="Q151" s="66" t="n">
        <f aca="false">ROUND(M151*Q$5,0)</f>
        <v>0</v>
      </c>
      <c r="R151" s="66" t="n">
        <f aca="false">IF(D151&gt;R$6,ROUND(M151*R$5,0),0)</f>
        <v>0</v>
      </c>
      <c r="S151" s="155"/>
      <c r="T151" s="156"/>
      <c r="U151" s="157"/>
      <c r="V151" s="156"/>
      <c r="W151" s="66"/>
      <c r="X151" s="40" t="n">
        <f aca="false">SUM(O151:R151)+SUM(V151:W151)</f>
        <v>0</v>
      </c>
      <c r="Y151" s="40" t="n">
        <f aca="false">SUM(M151+X151)</f>
        <v>0</v>
      </c>
      <c r="Z151" s="3"/>
      <c r="AA151" s="83"/>
      <c r="AB151" s="158"/>
      <c r="AC151" s="65" t="n">
        <f aca="false">SUM(AC150:AC150)</f>
        <v>0</v>
      </c>
    </row>
    <row r="152" customFormat="false" ht="10.5" hidden="false" customHeight="true" outlineLevel="0" collapsed="false">
      <c r="D152" s="2"/>
      <c r="E152" s="2"/>
      <c r="F152" s="18"/>
      <c r="G152" s="33"/>
      <c r="H152" s="74"/>
      <c r="I152" s="34"/>
      <c r="K152" s="36" t="s">
        <v>131</v>
      </c>
      <c r="L152" s="65" t="s">
        <v>131</v>
      </c>
      <c r="M152" s="36" t="s">
        <v>131</v>
      </c>
      <c r="N152" s="36" t="str">
        <f aca="false">+M152</f>
        <v>   -----------------</v>
      </c>
      <c r="O152" s="36" t="s">
        <v>131</v>
      </c>
      <c r="P152" s="65" t="s">
        <v>131</v>
      </c>
      <c r="Q152" s="65" t="s">
        <v>131</v>
      </c>
      <c r="R152" s="65" t="s">
        <v>131</v>
      </c>
      <c r="S152" s="143" t="n">
        <f aca="false">COUNTIF($S$150:$S$151,"S")</f>
        <v>0</v>
      </c>
      <c r="T152" s="144" t="s">
        <v>218</v>
      </c>
      <c r="U152" s="145" t="n">
        <f aca="false">COUNTIF($S$150:$S$151,"HS")</f>
        <v>0</v>
      </c>
      <c r="V152" s="65" t="s">
        <v>131</v>
      </c>
      <c r="W152" s="65" t="s">
        <v>131</v>
      </c>
      <c r="X152" s="36" t="s">
        <v>131</v>
      </c>
      <c r="Y152" s="36" t="s">
        <v>131</v>
      </c>
      <c r="Z152" s="3"/>
      <c r="AA152" s="83"/>
      <c r="AB152" s="158"/>
    </row>
    <row r="153" customFormat="false" ht="10.5" hidden="false" customHeight="true" outlineLevel="0" collapsed="false">
      <c r="A153" s="32" t="s">
        <v>248</v>
      </c>
      <c r="B153" s="9"/>
      <c r="C153" s="32"/>
      <c r="D153" s="9"/>
      <c r="E153" s="9"/>
      <c r="F153" s="10"/>
      <c r="G153" s="75"/>
      <c r="H153" s="121"/>
      <c r="I153" s="76"/>
      <c r="J153" s="32"/>
      <c r="K153" s="36" t="n">
        <f aca="false">SUM(K150:K152)</f>
        <v>37128</v>
      </c>
      <c r="L153" s="65" t="n">
        <f aca="false">SUM(L150:L152)</f>
        <v>0</v>
      </c>
      <c r="M153" s="77" t="n">
        <f aca="false">ROUND(SUM(M150:M152),-1)</f>
        <v>37130</v>
      </c>
      <c r="N153" s="77" t="n">
        <f aca="false">+M153</f>
        <v>37130</v>
      </c>
      <c r="O153" s="36" t="n">
        <f aca="false">SUM(O150:O152)</f>
        <v>5198</v>
      </c>
      <c r="P153" s="65" t="n">
        <f aca="false">SUM(P150:P152)</f>
        <v>0</v>
      </c>
      <c r="Q153" s="66" t="n">
        <f aca="false">SUM(Q150:Q152)</f>
        <v>1114</v>
      </c>
      <c r="R153" s="65" t="n">
        <f aca="false">SUM(R150:R152)</f>
        <v>538</v>
      </c>
      <c r="S153" s="143" t="n">
        <f aca="false">COUNTIF($S$150:$S$151,"EC")</f>
        <v>0</v>
      </c>
      <c r="T153" s="144" t="s">
        <v>220</v>
      </c>
      <c r="U153" s="145" t="n">
        <f aca="false">COUNTIF($S$150:$S$151,"HEC")</f>
        <v>0</v>
      </c>
      <c r="V153" s="66" t="n">
        <f aca="false">SUM(V150:V152)</f>
        <v>0</v>
      </c>
      <c r="W153" s="65" t="n">
        <f aca="false">SUM(W150:W152)</f>
        <v>0</v>
      </c>
      <c r="X153" s="40" t="n">
        <f aca="false">SUM(X150:X152)</f>
        <v>6850</v>
      </c>
      <c r="Y153" s="40" t="n">
        <f aca="false">SUM(Y150:Y152)</f>
        <v>43978</v>
      </c>
      <c r="Z153" s="3"/>
      <c r="AA153" s="83"/>
      <c r="AB153" s="158"/>
      <c r="AD153" s="73" t="n">
        <f aca="false">+Y153</f>
        <v>43978</v>
      </c>
      <c r="AE153" s="73" t="n">
        <f aca="false">SUM(K153:L153)+SUM(O153:R153)+SUM(V153:W153)</f>
        <v>43978</v>
      </c>
    </row>
    <row r="154" customFormat="false" ht="10.5" hidden="false" customHeight="true" outlineLevel="0" collapsed="false">
      <c r="D154" s="2"/>
      <c r="E154" s="2"/>
      <c r="F154" s="18"/>
      <c r="G154" s="33"/>
      <c r="H154" s="74"/>
      <c r="I154" s="34"/>
      <c r="K154" s="36" t="s">
        <v>131</v>
      </c>
      <c r="L154" s="65" t="s">
        <v>131</v>
      </c>
      <c r="M154" s="36" t="s">
        <v>131</v>
      </c>
      <c r="N154" s="36" t="str">
        <f aca="false">+M154</f>
        <v>   -----------------</v>
      </c>
      <c r="O154" s="36" t="s">
        <v>131</v>
      </c>
      <c r="P154" s="65" t="s">
        <v>131</v>
      </c>
      <c r="Q154" s="65" t="s">
        <v>131</v>
      </c>
      <c r="R154" s="65" t="s">
        <v>131</v>
      </c>
      <c r="S154" s="143" t="n">
        <f aca="false">COUNTIF($S$150:$S$151,"ES")</f>
        <v>0</v>
      </c>
      <c r="T154" s="144" t="s">
        <v>221</v>
      </c>
      <c r="U154" s="145" t="n">
        <f aca="false">COUNTIF($S$150:$S$151,"HES")</f>
        <v>0</v>
      </c>
      <c r="V154" s="65" t="s">
        <v>131</v>
      </c>
      <c r="W154" s="65" t="s">
        <v>131</v>
      </c>
      <c r="X154" s="36" t="s">
        <v>131</v>
      </c>
      <c r="Y154" s="36" t="s">
        <v>131</v>
      </c>
      <c r="Z154" s="3"/>
      <c r="AA154" s="83"/>
      <c r="AB154" s="84"/>
    </row>
    <row r="155" customFormat="false" ht="10.5" hidden="false" customHeight="true" outlineLevel="0" collapsed="false">
      <c r="A155" s="32" t="s">
        <v>256</v>
      </c>
      <c r="B155" s="9"/>
      <c r="C155" s="32"/>
      <c r="D155" s="9"/>
      <c r="E155" s="9"/>
      <c r="F155" s="10"/>
      <c r="G155" s="75"/>
      <c r="H155" s="121"/>
      <c r="I155" s="76"/>
      <c r="J155" s="32"/>
      <c r="K155" s="36" t="n">
        <f aca="false">ROUND(K153,-1)</f>
        <v>37130</v>
      </c>
      <c r="L155" s="65" t="n">
        <f aca="false">ROUND(L153,-1)</f>
        <v>0</v>
      </c>
      <c r="M155" s="36" t="n">
        <f aca="false">M153</f>
        <v>37130</v>
      </c>
      <c r="N155" s="36" t="n">
        <f aca="false">+M155</f>
        <v>37130</v>
      </c>
      <c r="O155" s="77" t="n">
        <f aca="false">ROUND(O153,-1)</f>
        <v>5200</v>
      </c>
      <c r="P155" s="39" t="n">
        <f aca="false">ROUND(P153,-1)</f>
        <v>0</v>
      </c>
      <c r="Q155" s="39" t="n">
        <f aca="false">ROUND(Q153,-1)</f>
        <v>1110</v>
      </c>
      <c r="R155" s="39" t="n">
        <f aca="false">ROUND(R153,-1)</f>
        <v>540</v>
      </c>
      <c r="S155" s="143" t="n">
        <f aca="false">COUNTIF($S$150:$S$151,"F")</f>
        <v>0</v>
      </c>
      <c r="T155" s="144" t="s">
        <v>223</v>
      </c>
      <c r="U155" s="145" t="n">
        <f aca="false">COUNTIF($S$150:$S$151,"HF")</f>
        <v>0</v>
      </c>
      <c r="V155" s="39" t="n">
        <f aca="false">ROUND(V153,-1)</f>
        <v>0</v>
      </c>
      <c r="W155" s="39" t="n">
        <f aca="false">ROUND(W153,-1)</f>
        <v>0</v>
      </c>
      <c r="X155" s="77" t="n">
        <f aca="false">SUM(O155:R155)+SUM(V155:W155)</f>
        <v>6850</v>
      </c>
      <c r="Y155" s="77" t="n">
        <f aca="false">M155+X155</f>
        <v>43980</v>
      </c>
      <c r="Z155" s="122"/>
      <c r="AA155" s="83"/>
      <c r="AB155" s="84"/>
      <c r="AD155" s="73" t="n">
        <f aca="false">+Y155</f>
        <v>43980</v>
      </c>
      <c r="AE155" s="73" t="n">
        <f aca="false">SUM(K155:L155)+SUM(O155:R155)+SUM(V155:W155)</f>
        <v>43980</v>
      </c>
      <c r="AF155" s="73" t="n">
        <f aca="false">+Y155</f>
        <v>43980</v>
      </c>
    </row>
    <row r="156" customFormat="false" ht="10.5" hidden="false" customHeight="true" outlineLevel="0" collapsed="false">
      <c r="A156" s="32" t="s">
        <v>183</v>
      </c>
      <c r="B156" s="9"/>
      <c r="C156" s="32"/>
      <c r="D156" s="9"/>
      <c r="E156" s="9"/>
      <c r="F156" s="10"/>
      <c r="G156" s="75"/>
      <c r="H156" s="121"/>
      <c r="I156" s="76"/>
      <c r="J156" s="32"/>
      <c r="K156" s="36"/>
      <c r="L156" s="65"/>
      <c r="M156" s="77"/>
      <c r="N156" s="77"/>
      <c r="O156" s="32" t="s">
        <v>184</v>
      </c>
      <c r="P156" s="39"/>
      <c r="Q156" s="39"/>
      <c r="R156" s="39"/>
      <c r="S156" s="12"/>
      <c r="T156" s="13"/>
      <c r="U156" s="21"/>
      <c r="V156" s="13"/>
      <c r="W156" s="39"/>
      <c r="X156" s="77"/>
      <c r="Y156" s="77"/>
      <c r="Z156" s="122"/>
      <c r="AA156" s="122"/>
      <c r="AB156" s="121"/>
    </row>
    <row r="157" customFormat="false" ht="10.5" hidden="false" customHeight="true" outlineLevel="0" collapsed="false">
      <c r="A157" s="64" t="s">
        <v>115</v>
      </c>
      <c r="B157" s="9"/>
      <c r="C157" s="32"/>
      <c r="D157" s="9"/>
      <c r="E157" s="9"/>
      <c r="F157" s="10"/>
      <c r="G157" s="75"/>
      <c r="H157" s="121"/>
      <c r="I157" s="76"/>
      <c r="J157" s="32"/>
      <c r="K157" s="36"/>
      <c r="L157" s="65"/>
      <c r="M157" s="36"/>
      <c r="N157" s="36"/>
      <c r="O157" s="40"/>
      <c r="P157" s="39"/>
      <c r="Q157" s="39"/>
      <c r="R157" s="39"/>
      <c r="S157" s="12"/>
      <c r="T157" s="13"/>
      <c r="U157" s="21"/>
      <c r="V157" s="13"/>
      <c r="W157" s="39"/>
      <c r="X157" s="77"/>
      <c r="Y157" s="77"/>
      <c r="Z157" s="122"/>
      <c r="AA157" s="122"/>
      <c r="AB157" s="121"/>
    </row>
    <row r="158" customFormat="false" ht="10.5" hidden="false" customHeight="true" outlineLevel="0" collapsed="false">
      <c r="A158" s="64" t="s">
        <v>257</v>
      </c>
      <c r="D158" s="2"/>
      <c r="E158" s="2"/>
      <c r="F158" s="18"/>
      <c r="G158" s="33"/>
      <c r="H158" s="74"/>
      <c r="I158" s="34"/>
      <c r="K158" s="36"/>
      <c r="L158" s="65"/>
      <c r="M158" s="36"/>
      <c r="N158" s="36"/>
      <c r="O158" s="40"/>
      <c r="P158" s="66"/>
      <c r="Q158" s="66"/>
      <c r="R158" s="66"/>
      <c r="S158" s="129" t="s">
        <v>191</v>
      </c>
      <c r="T158" s="130" t="s">
        <v>192</v>
      </c>
      <c r="U158" s="131" t="s">
        <v>193</v>
      </c>
      <c r="V158" s="132" t="s">
        <v>194</v>
      </c>
      <c r="W158" s="66"/>
      <c r="X158" s="40"/>
      <c r="Y158" s="40"/>
      <c r="Z158" s="3"/>
      <c r="AA158" s="83" t="s">
        <v>231</v>
      </c>
      <c r="AB158" s="84"/>
    </row>
    <row r="159" customFormat="false" ht="10.5" hidden="false" customHeight="true" outlineLevel="0" collapsed="false">
      <c r="A159" s="133" t="s">
        <v>232</v>
      </c>
      <c r="D159" s="2"/>
      <c r="E159" s="2"/>
      <c r="F159" s="18"/>
      <c r="G159" s="33"/>
      <c r="H159" s="126" t="s">
        <v>258</v>
      </c>
      <c r="I159" s="163"/>
      <c r="K159" s="36"/>
      <c r="L159" s="65"/>
      <c r="M159" s="36"/>
      <c r="N159" s="36"/>
      <c r="O159" s="40"/>
      <c r="P159" s="66"/>
      <c r="Q159" s="66"/>
      <c r="R159" s="66"/>
      <c r="S159" s="70"/>
      <c r="T159" s="68"/>
      <c r="U159" s="131"/>
      <c r="V159" s="132" t="s">
        <v>201</v>
      </c>
      <c r="W159" s="66"/>
      <c r="X159" s="40"/>
      <c r="Y159" s="40"/>
      <c r="Z159" s="3"/>
      <c r="AA159" s="148" t="s">
        <v>233</v>
      </c>
      <c r="AB159" s="149" t="s">
        <v>234</v>
      </c>
      <c r="AC159" s="138" t="s">
        <v>204</v>
      </c>
    </row>
    <row r="160" customFormat="false" ht="10.5" hidden="false" customHeight="true" outlineLevel="0" collapsed="false">
      <c r="A160" s="1" t="s">
        <v>259</v>
      </c>
      <c r="B160" s="2" t="n">
        <v>749</v>
      </c>
      <c r="C160" s="1" t="s">
        <v>260</v>
      </c>
      <c r="D160" s="139" t="n">
        <v>41001</v>
      </c>
      <c r="E160" s="2" t="n">
        <f aca="false">YEAR(D160)</f>
        <v>2012</v>
      </c>
      <c r="F160" s="140" t="n">
        <f aca="false">$E$7-E160</f>
        <v>2</v>
      </c>
      <c r="G160" s="33" t="s">
        <v>261</v>
      </c>
      <c r="H160" s="150" t="n">
        <v>31.3845</v>
      </c>
      <c r="I160" s="66" t="n">
        <v>0</v>
      </c>
      <c r="J160" s="1" t="n">
        <v>2080</v>
      </c>
      <c r="K160" s="36" t="n">
        <f aca="false">ROUND((H160*J160),0)</f>
        <v>65280</v>
      </c>
      <c r="L160" s="65" t="n">
        <f aca="false">I160</f>
        <v>0</v>
      </c>
      <c r="M160" s="36" t="n">
        <f aca="false">SUM(K160:L160)</f>
        <v>65280</v>
      </c>
      <c r="N160" s="36" t="n">
        <f aca="false">+M160</f>
        <v>65280</v>
      </c>
      <c r="O160" s="40" t="n">
        <f aca="false">ROUND(M160*O$5,0)</f>
        <v>9139</v>
      </c>
      <c r="P160" s="66"/>
      <c r="Q160" s="66" t="n">
        <f aca="false">ROUND(M160*Q$5,0)</f>
        <v>1958</v>
      </c>
      <c r="R160" s="66" t="n">
        <f aca="false">IF(D160&gt;R$6,ROUND(M160*R$5,0),0)</f>
        <v>947</v>
      </c>
      <c r="S160" s="70" t="s">
        <v>242</v>
      </c>
      <c r="T160" s="66" t="n">
        <f aca="false">IF(S160="",0,IF(S160="S",T$4,IF(S160="EC",T$5,IF(S160="ES",T$6,IF(S160="F",T$7,0)))))+IF(S160="",0,IF(S160="HS",U$4,IF(S160="HEC",U$5,IF(S160="HES",U$6,IF(S160="HF",U$7,0)))))</f>
        <v>10120</v>
      </c>
      <c r="U160" s="81" t="n">
        <f aca="false">IF(S160="",0,IF(S160="S",V$3*0.8,IF(S160="EC",V$4*0.8,IF(S160="ES",V$4*0.8,IF(S160="F",V$4*0.8,0)))))+IF(S160="",0,IF(S160="HS",V$6,IF(S160="HEC",V$7,IF(S160="HES",V$7,IF(S160="HF",V$7,0)))))</f>
        <v>600</v>
      </c>
      <c r="V160" s="66" t="n">
        <f aca="false">+T160+U160</f>
        <v>10720</v>
      </c>
      <c r="W160" s="66" t="n">
        <f aca="false">W$6</f>
        <v>62</v>
      </c>
      <c r="X160" s="40" t="n">
        <f aca="false">SUM(O160:R160)+SUM(V160:W160)</f>
        <v>22826</v>
      </c>
      <c r="Y160" s="40" t="n">
        <f aca="false">SUM(M160+X160)</f>
        <v>88106</v>
      </c>
      <c r="Z160" s="3"/>
      <c r="AA160" s="151" t="n">
        <f aca="false">+(H160*(1+$AG$2))</f>
        <v>31.3845</v>
      </c>
      <c r="AB160" s="65" t="n">
        <f aca="false">+ROUND(AA160*J160,0)</f>
        <v>65280</v>
      </c>
      <c r="AC160" s="65" t="n">
        <f aca="false">+AB160-K160</f>
        <v>0</v>
      </c>
    </row>
    <row r="161" customFormat="false" ht="10.5" hidden="false" customHeight="true" outlineLevel="0" collapsed="false">
      <c r="A161" s="1" t="s">
        <v>262</v>
      </c>
      <c r="B161" s="2" t="s">
        <v>246</v>
      </c>
      <c r="C161" s="5" t="s">
        <v>263</v>
      </c>
      <c r="D161" s="139" t="n">
        <v>41640</v>
      </c>
      <c r="E161" s="2" t="n">
        <f aca="false">YEAR(D161)</f>
        <v>2014</v>
      </c>
      <c r="F161" s="140" t="n">
        <f aca="false">$E$7-E161</f>
        <v>0</v>
      </c>
      <c r="G161" s="33"/>
      <c r="H161" s="150" t="n">
        <v>0</v>
      </c>
      <c r="I161" s="66" t="n">
        <v>0</v>
      </c>
      <c r="J161" s="1" t="n">
        <v>0</v>
      </c>
      <c r="K161" s="36" t="n">
        <f aca="false">ROUND((H161*J161),0)</f>
        <v>0</v>
      </c>
      <c r="L161" s="65" t="n">
        <f aca="false">I161</f>
        <v>0</v>
      </c>
      <c r="M161" s="36" t="n">
        <f aca="false">SUM(K161:L161)</f>
        <v>0</v>
      </c>
      <c r="N161" s="36" t="n">
        <f aca="false">+M161</f>
        <v>0</v>
      </c>
      <c r="O161" s="40" t="n">
        <f aca="false">ROUND(M161*O$5,0)</f>
        <v>0</v>
      </c>
      <c r="P161" s="66"/>
      <c r="Q161" s="66" t="n">
        <f aca="false">ROUND(M161*Q$5,0)</f>
        <v>0</v>
      </c>
      <c r="R161" s="108" t="n">
        <f aca="false">IF(D161&gt;R$6,ROUND(M161*R$5,0),0)</f>
        <v>0</v>
      </c>
      <c r="S161" s="70"/>
      <c r="T161" s="66" t="n">
        <f aca="false">IF(S161="",0,IF(S161="S",T$4,IF(S161="EC",T$5,IF(S161="ES",T$6,IF(S161="F",T$7,0)))))+IF(S161="",0,IF(S161="HS",U$4,IF(S161="HEC",U$5,IF(S161="HES",U$6,IF(S161="HF",U$7,0)))))</f>
        <v>0</v>
      </c>
      <c r="U161" s="81" t="n">
        <f aca="false">IF(S161="",0,IF(S161="S",V$3*0.8,IF(S161="EC",V$4*0.8,IF(S161="ES",V$4*0.8,IF(S161="F",V$4*0.8,0)))))+IF(S161="",0,IF(S161="HS",V$6,IF(S161="HEC",V$7,IF(S161="HES",V$7,IF(S161="HF",V$7,0)))))</f>
        <v>0</v>
      </c>
      <c r="V161" s="66" t="n">
        <f aca="false">+T161+U161</f>
        <v>0</v>
      </c>
      <c r="W161" s="66" t="n">
        <v>0</v>
      </c>
      <c r="X161" s="40" t="n">
        <f aca="false">SUM(O161:R161)+SUM(V161:W161)</f>
        <v>0</v>
      </c>
      <c r="Y161" s="40" t="n">
        <f aca="false">SUM(M161+X161)</f>
        <v>0</v>
      </c>
      <c r="Z161" s="3"/>
      <c r="AA161" s="151" t="n">
        <f aca="false">+(H161*(1+$AG$2))</f>
        <v>0</v>
      </c>
      <c r="AB161" s="65" t="n">
        <f aca="false">+ROUND(AA161*J161,0)</f>
        <v>0</v>
      </c>
      <c r="AC161" s="65" t="n">
        <f aca="false">+AB161-K161</f>
        <v>0</v>
      </c>
    </row>
    <row r="162" customFormat="false" ht="10.5" hidden="false" customHeight="true" outlineLevel="0" collapsed="false">
      <c r="A162" s="1" t="s">
        <v>239</v>
      </c>
      <c r="B162" s="2" t="n">
        <v>82</v>
      </c>
      <c r="C162" s="1" t="s">
        <v>264</v>
      </c>
      <c r="D162" s="139" t="n">
        <v>31128</v>
      </c>
      <c r="E162" s="2" t="n">
        <f aca="false">YEAR(D162)</f>
        <v>1985</v>
      </c>
      <c r="F162" s="140" t="n">
        <f aca="false">$E$7-E162</f>
        <v>29</v>
      </c>
      <c r="G162" s="33" t="s">
        <v>265</v>
      </c>
      <c r="H162" s="150" t="n">
        <v>21.725</v>
      </c>
      <c r="I162" s="66" t="n">
        <v>2500</v>
      </c>
      <c r="J162" s="1" t="n">
        <v>2080</v>
      </c>
      <c r="K162" s="36" t="n">
        <f aca="false">ROUND((H162*J162),0)</f>
        <v>45188</v>
      </c>
      <c r="L162" s="65" t="n">
        <f aca="false">I162</f>
        <v>2500</v>
      </c>
      <c r="M162" s="36" t="n">
        <f aca="false">SUM(K162:L162)</f>
        <v>47688</v>
      </c>
      <c r="N162" s="36" t="n">
        <f aca="false">+M162</f>
        <v>47688</v>
      </c>
      <c r="O162" s="40" t="n">
        <f aca="false">ROUND(M162*O$5,0)</f>
        <v>6676</v>
      </c>
      <c r="P162" s="66"/>
      <c r="Q162" s="66" t="n">
        <f aca="false">ROUND(M162*Q$5,0)</f>
        <v>1431</v>
      </c>
      <c r="R162" s="66" t="n">
        <f aca="false">IF(D162&gt;R$6,ROUND(M162*R$5,0),0)</f>
        <v>0</v>
      </c>
      <c r="S162" s="70" t="s">
        <v>238</v>
      </c>
      <c r="T162" s="66" t="n">
        <f aca="false">IF(S162="",0,IF(S162="S",T$4,IF(S162="EC",T$5,IF(S162="ES",T$6,IF(S162="F",T$7,0)))))+IF(S162="",0,IF(S162="HS",U$4,IF(S162="HEC",U$5,IF(S162="HES",U$6,IF(S162="HF",U$7,0)))))</f>
        <v>4505</v>
      </c>
      <c r="U162" s="81" t="n">
        <f aca="false">IF(S162="",0,IF(S162="S",V$3*0.8,IF(S162="EC",V$4*0.8,IF(S162="ES",V$4*0.8,IF(S162="F",V$4*0.8,0)))))+IF(S162="",0,IF(S162="HS",V$6,IF(S162="HEC",V$7,IF(S162="HES",V$7,IF(S162="HF",V$7,0)))))</f>
        <v>300</v>
      </c>
      <c r="V162" s="66" t="n">
        <f aca="false">+T162+U162</f>
        <v>4805</v>
      </c>
      <c r="W162" s="66" t="n">
        <f aca="false">W$6</f>
        <v>62</v>
      </c>
      <c r="X162" s="40" t="n">
        <f aca="false">SUM(O162:R162)+SUM(V162:W162)</f>
        <v>12974</v>
      </c>
      <c r="Y162" s="40" t="n">
        <f aca="false">SUM(M162+X162)</f>
        <v>60662</v>
      </c>
      <c r="Z162" s="3"/>
      <c r="AA162" s="151" t="n">
        <f aca="false">+(H162*(1+$AG$2))</f>
        <v>21.725</v>
      </c>
      <c r="AB162" s="65" t="n">
        <f aca="false">+ROUND(AA162*J162,0)</f>
        <v>45188</v>
      </c>
      <c r="AC162" s="154" t="n">
        <f aca="false">+AB162-K162</f>
        <v>0</v>
      </c>
    </row>
    <row r="163" customFormat="false" ht="10.5" hidden="false" customHeight="true" outlineLevel="0" collapsed="false">
      <c r="A163" s="1" t="s">
        <v>245</v>
      </c>
      <c r="B163" s="2" t="s">
        <v>246</v>
      </c>
      <c r="C163" s="1" t="s">
        <v>245</v>
      </c>
      <c r="D163" s="139" t="s">
        <v>247</v>
      </c>
      <c r="E163" s="2"/>
      <c r="F163" s="140"/>
      <c r="G163" s="33"/>
      <c r="H163" s="74"/>
      <c r="I163" s="66"/>
      <c r="K163" s="36" t="n">
        <f aca="false">AC163</f>
        <v>0</v>
      </c>
      <c r="L163" s="65" t="n">
        <v>0</v>
      </c>
      <c r="M163" s="36" t="n">
        <f aca="false">SUM(K163:L163)</f>
        <v>0</v>
      </c>
      <c r="N163" s="36" t="n">
        <f aca="false">+M163</f>
        <v>0</v>
      </c>
      <c r="O163" s="40" t="n">
        <f aca="false">ROUND(M163*O$5,0)</f>
        <v>0</v>
      </c>
      <c r="P163" s="66"/>
      <c r="Q163" s="66" t="n">
        <f aca="false">ROUND(M163*Q$5,0)</f>
        <v>0</v>
      </c>
      <c r="R163" s="66" t="n">
        <f aca="false">IF(D163&gt;R$6,ROUND(M163*R$5,0),0)</f>
        <v>0</v>
      </c>
      <c r="S163" s="155"/>
      <c r="T163" s="156"/>
      <c r="U163" s="157"/>
      <c r="V163" s="156"/>
      <c r="W163" s="66"/>
      <c r="X163" s="40" t="n">
        <f aca="false">SUM(O163:R163)+SUM(V163:W163)</f>
        <v>0</v>
      </c>
      <c r="Y163" s="40" t="n">
        <f aca="false">SUM(M163+X163)</f>
        <v>0</v>
      </c>
      <c r="Z163" s="3"/>
      <c r="AA163" s="83"/>
      <c r="AB163" s="158"/>
      <c r="AC163" s="65" t="n">
        <f aca="false">SUM(AC160:AC162)</f>
        <v>0</v>
      </c>
    </row>
    <row r="164" customFormat="false" ht="10.5" hidden="false" customHeight="true" outlineLevel="0" collapsed="false">
      <c r="D164" s="2"/>
      <c r="E164" s="2"/>
      <c r="F164" s="18"/>
      <c r="G164" s="33"/>
      <c r="H164" s="74"/>
      <c r="I164" s="34"/>
      <c r="K164" s="36" t="s">
        <v>131</v>
      </c>
      <c r="L164" s="65" t="s">
        <v>131</v>
      </c>
      <c r="M164" s="36" t="s">
        <v>131</v>
      </c>
      <c r="N164" s="36" t="str">
        <f aca="false">+M164</f>
        <v>   -----------------</v>
      </c>
      <c r="O164" s="36" t="s">
        <v>131</v>
      </c>
      <c r="P164" s="65" t="s">
        <v>131</v>
      </c>
      <c r="Q164" s="65" t="s">
        <v>131</v>
      </c>
      <c r="R164" s="65" t="s">
        <v>131</v>
      </c>
      <c r="S164" s="143" t="n">
        <f aca="false">COUNTIF($S$160:$S$163,"S")</f>
        <v>1</v>
      </c>
      <c r="T164" s="144" t="s">
        <v>218</v>
      </c>
      <c r="U164" s="145" t="n">
        <f aca="false">COUNTIF($S$160:$S$163,"HS")</f>
        <v>0</v>
      </c>
      <c r="V164" s="65" t="s">
        <v>131</v>
      </c>
      <c r="W164" s="65" t="s">
        <v>131</v>
      </c>
      <c r="X164" s="36" t="s">
        <v>131</v>
      </c>
      <c r="Y164" s="36" t="s">
        <v>131</v>
      </c>
      <c r="Z164" s="3"/>
      <c r="AA164" s="83"/>
      <c r="AB164" s="158"/>
    </row>
    <row r="165" customFormat="false" ht="10.5" hidden="false" customHeight="true" outlineLevel="0" collapsed="false">
      <c r="A165" s="32" t="s">
        <v>248</v>
      </c>
      <c r="D165" s="2"/>
      <c r="E165" s="2"/>
      <c r="F165" s="18"/>
      <c r="G165" s="33"/>
      <c r="H165" s="74"/>
      <c r="I165" s="34"/>
      <c r="K165" s="36" t="n">
        <f aca="false">SUM(K160:K164)</f>
        <v>110468</v>
      </c>
      <c r="L165" s="65" t="n">
        <f aca="false">SUM(L160:L164)</f>
        <v>2500</v>
      </c>
      <c r="M165" s="77" t="n">
        <f aca="false">ROUND(SUM(M160:M164),-1)</f>
        <v>112970</v>
      </c>
      <c r="N165" s="77" t="n">
        <f aca="false">+M165</f>
        <v>112970</v>
      </c>
      <c r="O165" s="36" t="n">
        <f aca="false">SUM(O160:O164)</f>
        <v>15815</v>
      </c>
      <c r="P165" s="65" t="n">
        <f aca="false">SUM(P160:P164)</f>
        <v>0</v>
      </c>
      <c r="Q165" s="66" t="n">
        <f aca="false">SUM(Q160:Q164)</f>
        <v>3389</v>
      </c>
      <c r="R165" s="65" t="n">
        <f aca="false">SUM(R160:R164)</f>
        <v>947</v>
      </c>
      <c r="S165" s="143" t="n">
        <f aca="false">COUNTIF($S$160:$S$163,"EC")</f>
        <v>1</v>
      </c>
      <c r="T165" s="144" t="s">
        <v>220</v>
      </c>
      <c r="U165" s="145" t="n">
        <f aca="false">COUNTIF($S$160:$S$163,"HEC")</f>
        <v>0</v>
      </c>
      <c r="V165" s="66" t="n">
        <f aca="false">SUM(V160:V164)</f>
        <v>15525</v>
      </c>
      <c r="W165" s="65" t="n">
        <f aca="false">SUM(W160:W164)</f>
        <v>124</v>
      </c>
      <c r="X165" s="40" t="n">
        <f aca="false">SUM(X160:X164)</f>
        <v>35800</v>
      </c>
      <c r="Y165" s="40" t="n">
        <f aca="false">SUM(Y160:Y164)</f>
        <v>148768</v>
      </c>
      <c r="Z165" s="3"/>
      <c r="AA165" s="83"/>
      <c r="AB165" s="158"/>
      <c r="AD165" s="73" t="n">
        <f aca="false">+Y165</f>
        <v>148768</v>
      </c>
      <c r="AE165" s="73" t="n">
        <f aca="false">SUM(K165:L165)+SUM(O165:R165)+SUM(V165:W165)</f>
        <v>148768</v>
      </c>
    </row>
    <row r="166" customFormat="false" ht="10.5" hidden="false" customHeight="true" outlineLevel="0" collapsed="false">
      <c r="A166" s="32" t="s">
        <v>266</v>
      </c>
      <c r="D166" s="2"/>
      <c r="E166" s="2"/>
      <c r="F166" s="18"/>
      <c r="G166" s="33"/>
      <c r="H166" s="74"/>
      <c r="I166" s="34"/>
      <c r="K166" s="77"/>
      <c r="L166" s="39"/>
      <c r="M166" s="77"/>
      <c r="N166" s="77"/>
      <c r="O166" s="77"/>
      <c r="P166" s="39"/>
      <c r="Q166" s="39"/>
      <c r="R166" s="39"/>
      <c r="S166" s="143" t="n">
        <f aca="false">COUNTIF($S$160:$S$163,"ES")</f>
        <v>0</v>
      </c>
      <c r="T166" s="144" t="s">
        <v>221</v>
      </c>
      <c r="U166" s="145" t="n">
        <f aca="false">COUNTIF($S$160:$S$163,"HES")</f>
        <v>0</v>
      </c>
      <c r="V166" s="39"/>
      <c r="W166" s="39"/>
      <c r="X166" s="78"/>
      <c r="Y166" s="78"/>
      <c r="Z166" s="3"/>
      <c r="AA166" s="83"/>
      <c r="AB166" s="84"/>
    </row>
    <row r="167" customFormat="false" ht="10.5" hidden="false" customHeight="true" outlineLevel="0" collapsed="false">
      <c r="A167" s="32" t="s">
        <v>267</v>
      </c>
      <c r="D167" s="2"/>
      <c r="E167" s="2"/>
      <c r="F167" s="18"/>
      <c r="G167" s="33"/>
      <c r="H167" s="74"/>
      <c r="I167" s="34"/>
      <c r="K167" s="77"/>
      <c r="L167" s="39"/>
      <c r="M167" s="77"/>
      <c r="N167" s="77"/>
      <c r="O167" s="77"/>
      <c r="P167" s="39"/>
      <c r="Q167" s="39"/>
      <c r="R167" s="39"/>
      <c r="S167" s="143" t="n">
        <f aca="false">COUNTIF($S$160:$S$163,"F")</f>
        <v>0</v>
      </c>
      <c r="T167" s="144" t="s">
        <v>223</v>
      </c>
      <c r="U167" s="145" t="n">
        <f aca="false">COUNTIF($S$160:$S$163,"HF")</f>
        <v>0</v>
      </c>
      <c r="V167" s="13"/>
      <c r="W167" s="39"/>
      <c r="X167" s="78"/>
      <c r="Y167" s="78"/>
      <c r="Z167" s="3"/>
      <c r="AA167" s="83"/>
      <c r="AB167" s="84"/>
    </row>
    <row r="168" customFormat="false" ht="10.5" hidden="false" customHeight="true" outlineLevel="0" collapsed="false">
      <c r="A168" s="32" t="s">
        <v>268</v>
      </c>
      <c r="D168" s="2"/>
      <c r="E168" s="2"/>
      <c r="F168" s="18"/>
      <c r="G168" s="33"/>
      <c r="H168" s="74"/>
      <c r="I168" s="34"/>
      <c r="K168" s="77"/>
      <c r="L168" s="39"/>
      <c r="M168" s="77"/>
      <c r="N168" s="77"/>
      <c r="O168" s="77"/>
      <c r="P168" s="39"/>
      <c r="Q168" s="39"/>
      <c r="R168" s="39"/>
      <c r="S168" s="12"/>
      <c r="T168" s="13"/>
      <c r="U168" s="21"/>
      <c r="V168" s="13"/>
      <c r="W168" s="39"/>
      <c r="X168" s="78"/>
      <c r="Y168" s="78"/>
      <c r="Z168" s="3"/>
      <c r="AA168" s="83"/>
      <c r="AB168" s="84"/>
    </row>
    <row r="169" customFormat="false" ht="10.5" hidden="false" customHeight="true" outlineLevel="0" collapsed="false">
      <c r="A169" s="32" t="s">
        <v>269</v>
      </c>
      <c r="D169" s="2"/>
      <c r="E169" s="2"/>
      <c r="F169" s="18"/>
      <c r="G169" s="33"/>
      <c r="H169" s="74"/>
      <c r="I169" s="34"/>
      <c r="K169" s="77"/>
      <c r="L169" s="39"/>
      <c r="M169" s="77"/>
      <c r="N169" s="77"/>
      <c r="O169" s="77"/>
      <c r="P169" s="39"/>
      <c r="Q169" s="39"/>
      <c r="R169" s="39"/>
      <c r="S169" s="12"/>
      <c r="T169" s="13"/>
      <c r="U169" s="21"/>
      <c r="V169" s="13"/>
      <c r="W169" s="39"/>
      <c r="X169" s="78"/>
      <c r="Y169" s="78"/>
      <c r="Z169" s="3"/>
      <c r="AA169" s="83"/>
      <c r="AB169" s="84"/>
    </row>
    <row r="170" customFormat="false" ht="10.5" hidden="false" customHeight="true" outlineLevel="0" collapsed="false">
      <c r="A170" s="133" t="s">
        <v>249</v>
      </c>
      <c r="D170" s="2"/>
      <c r="E170" s="2"/>
      <c r="F170" s="18"/>
      <c r="G170" s="33"/>
      <c r="H170" s="74"/>
      <c r="I170" s="34"/>
      <c r="K170" s="36"/>
      <c r="L170" s="65"/>
      <c r="M170" s="36"/>
      <c r="N170" s="36"/>
      <c r="O170" s="40"/>
      <c r="P170" s="66"/>
      <c r="Q170" s="66"/>
      <c r="R170" s="66"/>
      <c r="S170" s="70"/>
      <c r="T170" s="68"/>
      <c r="U170" s="71"/>
      <c r="V170" s="68"/>
      <c r="W170" s="66"/>
      <c r="X170" s="40"/>
      <c r="Y170" s="40"/>
      <c r="Z170" s="3"/>
      <c r="AA170" s="83"/>
      <c r="AB170" s="84"/>
    </row>
    <row r="171" customFormat="false" ht="10.5" hidden="false" customHeight="true" outlineLevel="0" collapsed="false">
      <c r="A171" s="1" t="s">
        <v>250</v>
      </c>
      <c r="D171" s="139" t="s">
        <v>247</v>
      </c>
      <c r="E171" s="2"/>
      <c r="F171" s="18"/>
      <c r="G171" s="33"/>
      <c r="H171" s="74"/>
      <c r="I171" s="34"/>
      <c r="K171" s="36" t="n">
        <v>900</v>
      </c>
      <c r="L171" s="65" t="n">
        <v>0</v>
      </c>
      <c r="M171" s="36" t="n">
        <f aca="false">SUM(K171:L171)</f>
        <v>900</v>
      </c>
      <c r="N171" s="36" t="n">
        <f aca="false">+M171</f>
        <v>900</v>
      </c>
      <c r="O171" s="40" t="n">
        <f aca="false">ROUND(M171*O$5,0)</f>
        <v>126</v>
      </c>
      <c r="P171" s="66"/>
      <c r="Q171" s="66" t="n">
        <f aca="false">ROUND(M171*Q$5,0)</f>
        <v>27</v>
      </c>
      <c r="R171" s="66" t="n">
        <f aca="false">IF(D171&gt;R$6,ROUND(M171*R$5,0),0)</f>
        <v>13</v>
      </c>
      <c r="S171" s="70"/>
      <c r="T171" s="68"/>
      <c r="U171" s="71"/>
      <c r="V171" s="156"/>
      <c r="W171" s="66"/>
      <c r="X171" s="40" t="n">
        <f aca="false">SUM(O171:R171)+SUM(V171:W171)</f>
        <v>166</v>
      </c>
      <c r="Y171" s="40" t="n">
        <f aca="false">SUM(M171+X171)</f>
        <v>1066</v>
      </c>
      <c r="Z171" s="3"/>
      <c r="AA171" s="83"/>
      <c r="AB171" s="84"/>
    </row>
    <row r="172" customFormat="false" ht="10.5" hidden="false" customHeight="true" outlineLevel="0" collapsed="false">
      <c r="D172" s="2"/>
      <c r="E172" s="2"/>
      <c r="F172" s="18"/>
      <c r="G172" s="33"/>
      <c r="H172" s="74"/>
      <c r="I172" s="34"/>
      <c r="K172" s="36" t="s">
        <v>131</v>
      </c>
      <c r="L172" s="65" t="s">
        <v>131</v>
      </c>
      <c r="M172" s="36" t="s">
        <v>131</v>
      </c>
      <c r="N172" s="36" t="str">
        <f aca="false">+M172</f>
        <v>   -----------------</v>
      </c>
      <c r="O172" s="36" t="s">
        <v>131</v>
      </c>
      <c r="P172" s="65" t="s">
        <v>131</v>
      </c>
      <c r="Q172" s="65" t="s">
        <v>131</v>
      </c>
      <c r="R172" s="65" t="s">
        <v>131</v>
      </c>
      <c r="S172" s="70"/>
      <c r="T172" s="68"/>
      <c r="U172" s="71"/>
      <c r="V172" s="65" t="s">
        <v>131</v>
      </c>
      <c r="W172" s="65" t="s">
        <v>131</v>
      </c>
      <c r="X172" s="36" t="s">
        <v>131</v>
      </c>
      <c r="Y172" s="36" t="s">
        <v>131</v>
      </c>
      <c r="Z172" s="3"/>
      <c r="AA172" s="83"/>
      <c r="AB172" s="84"/>
    </row>
    <row r="173" customFormat="false" ht="10.5" hidden="false" customHeight="true" outlineLevel="0" collapsed="false">
      <c r="A173" s="32" t="s">
        <v>251</v>
      </c>
      <c r="D173" s="2"/>
      <c r="E173" s="2"/>
      <c r="F173" s="18"/>
      <c r="G173" s="33"/>
      <c r="H173" s="74"/>
      <c r="I173" s="34"/>
      <c r="K173" s="36" t="n">
        <f aca="false">SUM(K171:K172)</f>
        <v>900</v>
      </c>
      <c r="L173" s="65" t="n">
        <f aca="false">SUM(L171:L172)</f>
        <v>0</v>
      </c>
      <c r="M173" s="77" t="n">
        <f aca="false">ROUND(SUM(M171:M172),-1)</f>
        <v>900</v>
      </c>
      <c r="N173" s="77" t="n">
        <f aca="false">+M173</f>
        <v>900</v>
      </c>
      <c r="O173" s="36" t="n">
        <f aca="false">SUM(O171:O172)</f>
        <v>126</v>
      </c>
      <c r="P173" s="65" t="n">
        <f aca="false">SUM(P171:P172)</f>
        <v>0</v>
      </c>
      <c r="Q173" s="65" t="n">
        <f aca="false">SUM(Q171:Q172)</f>
        <v>27</v>
      </c>
      <c r="R173" s="65" t="n">
        <f aca="false">SUM(R171:R172)</f>
        <v>13</v>
      </c>
      <c r="S173" s="70"/>
      <c r="T173" s="68"/>
      <c r="U173" s="71"/>
      <c r="V173" s="65" t="n">
        <f aca="false">SUM(V171:V172)</f>
        <v>0</v>
      </c>
      <c r="W173" s="65" t="n">
        <f aca="false">SUM(W171:W172)</f>
        <v>0</v>
      </c>
      <c r="X173" s="40" t="n">
        <f aca="false">SUM(X171:X172)</f>
        <v>166</v>
      </c>
      <c r="Y173" s="40" t="n">
        <f aca="false">SUM(Y171:Y172)</f>
        <v>1066</v>
      </c>
      <c r="Z173" s="3"/>
      <c r="AA173" s="83"/>
      <c r="AB173" s="84"/>
      <c r="AD173" s="73" t="n">
        <f aca="false">+Y173</f>
        <v>1066</v>
      </c>
      <c r="AE173" s="73" t="n">
        <f aca="false">ROUND(SUM(Y171:Y172)+(Y173-SUM(Y171:Y172)),-1)</f>
        <v>1070</v>
      </c>
    </row>
    <row r="174" customFormat="false" ht="10.5" hidden="false" customHeight="true" outlineLevel="0" collapsed="false">
      <c r="A174" s="32"/>
      <c r="D174" s="2"/>
      <c r="E174" s="2"/>
      <c r="F174" s="18"/>
      <c r="G174" s="33"/>
      <c r="H174" s="74"/>
      <c r="I174" s="34"/>
      <c r="K174" s="77"/>
      <c r="L174" s="39"/>
      <c r="M174" s="77"/>
      <c r="N174" s="77"/>
      <c r="O174" s="77"/>
      <c r="P174" s="39"/>
      <c r="Q174" s="39"/>
      <c r="R174" s="39"/>
      <c r="S174" s="12"/>
      <c r="T174" s="13"/>
      <c r="U174" s="21"/>
      <c r="V174" s="13"/>
      <c r="W174" s="39"/>
      <c r="X174" s="78"/>
      <c r="Y174" s="78"/>
      <c r="Z174" s="3"/>
      <c r="AA174" s="83"/>
      <c r="AB174" s="84"/>
    </row>
    <row r="175" customFormat="false" ht="10.5" hidden="false" customHeight="true" outlineLevel="0" collapsed="false">
      <c r="A175" s="133" t="s">
        <v>270</v>
      </c>
      <c r="D175" s="2"/>
      <c r="E175" s="2"/>
      <c r="F175" s="18"/>
      <c r="G175" s="33"/>
      <c r="H175" s="74"/>
      <c r="I175" s="34"/>
      <c r="K175" s="36"/>
      <c r="L175" s="65"/>
      <c r="M175" s="36"/>
      <c r="N175" s="36"/>
      <c r="O175" s="40"/>
      <c r="P175" s="66"/>
      <c r="Q175" s="66"/>
      <c r="R175" s="66"/>
      <c r="S175" s="70"/>
      <c r="T175" s="68"/>
      <c r="U175" s="71"/>
      <c r="V175" s="68"/>
      <c r="W175" s="66"/>
      <c r="X175" s="40"/>
      <c r="Y175" s="40"/>
      <c r="Z175" s="3"/>
      <c r="AA175" s="83"/>
      <c r="AB175" s="84"/>
    </row>
    <row r="176" customFormat="false" ht="10.5" hidden="false" customHeight="true" outlineLevel="0" collapsed="false">
      <c r="A176" s="1" t="s">
        <v>271</v>
      </c>
      <c r="B176" s="2" t="s">
        <v>246</v>
      </c>
      <c r="C176" s="1" t="s">
        <v>272</v>
      </c>
      <c r="D176" s="139" t="s">
        <v>247</v>
      </c>
      <c r="E176" s="2"/>
      <c r="F176" s="140"/>
      <c r="G176" s="33"/>
      <c r="H176" s="150" t="n">
        <v>12.82</v>
      </c>
      <c r="I176" s="66" t="n">
        <v>0</v>
      </c>
      <c r="J176" s="164" t="n">
        <v>280</v>
      </c>
      <c r="K176" s="36" t="n">
        <f aca="false">ROUND((H176*J176),0)</f>
        <v>3590</v>
      </c>
      <c r="L176" s="65" t="n">
        <v>0</v>
      </c>
      <c r="M176" s="36" t="n">
        <f aca="false">SUM(K176:L176)</f>
        <v>3590</v>
      </c>
      <c r="N176" s="36" t="n">
        <f aca="false">+M176</f>
        <v>3590</v>
      </c>
      <c r="O176" s="40" t="n">
        <f aca="false">ROUND(M176*O$5,0)</f>
        <v>503</v>
      </c>
      <c r="P176" s="66"/>
      <c r="Q176" s="66" t="n">
        <f aca="false">ROUND(M176*Q$5,0)</f>
        <v>108</v>
      </c>
      <c r="R176" s="66" t="n">
        <f aca="false">IF(D176&gt;R$6,ROUND(M176*R$5,0),0)</f>
        <v>52</v>
      </c>
      <c r="S176" s="70"/>
      <c r="T176" s="68"/>
      <c r="U176" s="71"/>
      <c r="V176" s="156"/>
      <c r="W176" s="66"/>
      <c r="X176" s="40" t="n">
        <f aca="false">SUM(O176:R176)+SUM(V176:W176)</f>
        <v>663</v>
      </c>
      <c r="Y176" s="40" t="n">
        <f aca="false">SUM(M176+X176)</f>
        <v>4253</v>
      </c>
      <c r="Z176" s="3"/>
      <c r="AA176" s="83"/>
      <c r="AB176" s="84"/>
    </row>
    <row r="177" customFormat="false" ht="10.5" hidden="false" customHeight="true" outlineLevel="0" collapsed="false">
      <c r="D177" s="2"/>
      <c r="E177" s="2"/>
      <c r="F177" s="18"/>
      <c r="G177" s="33"/>
      <c r="H177" s="74"/>
      <c r="I177" s="34"/>
      <c r="K177" s="36" t="s">
        <v>131</v>
      </c>
      <c r="L177" s="65" t="s">
        <v>131</v>
      </c>
      <c r="M177" s="36" t="s">
        <v>131</v>
      </c>
      <c r="N177" s="36" t="str">
        <f aca="false">+M177</f>
        <v>   -----------------</v>
      </c>
      <c r="O177" s="36" t="s">
        <v>131</v>
      </c>
      <c r="P177" s="65" t="s">
        <v>131</v>
      </c>
      <c r="Q177" s="65" t="s">
        <v>131</v>
      </c>
      <c r="R177" s="65" t="s">
        <v>131</v>
      </c>
      <c r="S177" s="70"/>
      <c r="T177" s="68"/>
      <c r="U177" s="71"/>
      <c r="V177" s="65" t="s">
        <v>131</v>
      </c>
      <c r="W177" s="65" t="s">
        <v>131</v>
      </c>
      <c r="X177" s="36" t="s">
        <v>131</v>
      </c>
      <c r="Y177" s="36" t="s">
        <v>131</v>
      </c>
      <c r="Z177" s="3"/>
      <c r="AA177" s="83"/>
      <c r="AB177" s="84"/>
    </row>
    <row r="178" customFormat="false" ht="10.5" hidden="false" customHeight="true" outlineLevel="0" collapsed="false">
      <c r="A178" s="32" t="s">
        <v>273</v>
      </c>
      <c r="D178" s="2"/>
      <c r="E178" s="2"/>
      <c r="F178" s="18"/>
      <c r="G178" s="33"/>
      <c r="H178" s="74"/>
      <c r="I178" s="34"/>
      <c r="K178" s="36" t="n">
        <f aca="false">SUM(K176:K177)</f>
        <v>3590</v>
      </c>
      <c r="L178" s="65" t="n">
        <f aca="false">SUM(L176:L177)</f>
        <v>0</v>
      </c>
      <c r="M178" s="77" t="n">
        <f aca="false">ROUND(SUM(M176:M177),-1)</f>
        <v>3590</v>
      </c>
      <c r="N178" s="77" t="n">
        <f aca="false">+M178</f>
        <v>3590</v>
      </c>
      <c r="O178" s="36" t="n">
        <f aca="false">SUM(O176:O177)</f>
        <v>503</v>
      </c>
      <c r="P178" s="65" t="n">
        <f aca="false">SUM(P176:P177)</f>
        <v>0</v>
      </c>
      <c r="Q178" s="65" t="n">
        <f aca="false">SUM(Q176:Q177)</f>
        <v>108</v>
      </c>
      <c r="R178" s="65" t="n">
        <f aca="false">SUM(R176:R177)</f>
        <v>52</v>
      </c>
      <c r="S178" s="70"/>
      <c r="T178" s="68"/>
      <c r="U178" s="71"/>
      <c r="V178" s="65" t="n">
        <f aca="false">SUM(V176:V177)</f>
        <v>0</v>
      </c>
      <c r="W178" s="65" t="n">
        <f aca="false">SUM(W176:W177)</f>
        <v>0</v>
      </c>
      <c r="X178" s="40" t="n">
        <f aca="false">SUM(X176:X177)</f>
        <v>663</v>
      </c>
      <c r="Y178" s="40" t="n">
        <f aca="false">SUM(Y176:Y177)</f>
        <v>4253</v>
      </c>
      <c r="Z178" s="3"/>
      <c r="AA178" s="83"/>
      <c r="AB178" s="84"/>
      <c r="AD178" s="73" t="n">
        <f aca="false">+Y178</f>
        <v>4253</v>
      </c>
      <c r="AE178" s="73" t="n">
        <f aca="false">SUM(K178:L178)+SUM(O178:R178)+SUM(V178:W178)</f>
        <v>4253</v>
      </c>
    </row>
    <row r="179" customFormat="false" ht="10.5" hidden="false" customHeight="true" outlineLevel="0" collapsed="false">
      <c r="D179" s="2"/>
      <c r="E179" s="2"/>
      <c r="F179" s="18"/>
      <c r="G179" s="33"/>
      <c r="H179" s="74"/>
      <c r="I179" s="34"/>
      <c r="K179" s="36" t="s">
        <v>131</v>
      </c>
      <c r="L179" s="65" t="s">
        <v>131</v>
      </c>
      <c r="M179" s="36" t="s">
        <v>131</v>
      </c>
      <c r="N179" s="36" t="str">
        <f aca="false">+M179</f>
        <v>   -----------------</v>
      </c>
      <c r="O179" s="36" t="s">
        <v>131</v>
      </c>
      <c r="P179" s="65" t="s">
        <v>131</v>
      </c>
      <c r="Q179" s="65" t="s">
        <v>131</v>
      </c>
      <c r="R179" s="65" t="s">
        <v>131</v>
      </c>
      <c r="S179" s="160"/>
      <c r="T179" s="161"/>
      <c r="U179" s="162"/>
      <c r="V179" s="65" t="s">
        <v>131</v>
      </c>
      <c r="W179" s="65" t="s">
        <v>131</v>
      </c>
      <c r="X179" s="36" t="s">
        <v>131</v>
      </c>
      <c r="Y179" s="36" t="s">
        <v>131</v>
      </c>
      <c r="Z179" s="3"/>
      <c r="AA179" s="83"/>
      <c r="AB179" s="84"/>
    </row>
    <row r="180" customFormat="false" ht="10.5" hidden="false" customHeight="true" outlineLevel="0" collapsed="false">
      <c r="A180" s="32" t="s">
        <v>274</v>
      </c>
      <c r="B180" s="9"/>
      <c r="C180" s="32"/>
      <c r="D180" s="9"/>
      <c r="E180" s="9"/>
      <c r="F180" s="10"/>
      <c r="G180" s="75"/>
      <c r="H180" s="121"/>
      <c r="I180" s="76"/>
      <c r="J180" s="32"/>
      <c r="K180" s="36" t="n">
        <f aca="false">ROUND(K165+K173+K178,-1)</f>
        <v>114960</v>
      </c>
      <c r="L180" s="65" t="n">
        <f aca="false">ROUND(L165+L173+L178,-1)</f>
        <v>2500</v>
      </c>
      <c r="M180" s="36" t="n">
        <f aca="false">M165+M173+M178</f>
        <v>117460</v>
      </c>
      <c r="N180" s="36" t="n">
        <f aca="false">+M180</f>
        <v>117460</v>
      </c>
      <c r="O180" s="77" t="n">
        <f aca="false">ROUND(O165+O173+O178,-1)</f>
        <v>16440</v>
      </c>
      <c r="P180" s="39" t="n">
        <f aca="false">ROUND(P165+P173+P178,-1)</f>
        <v>0</v>
      </c>
      <c r="Q180" s="39" t="n">
        <f aca="false">ROUND(Q165+Q173+Q178,-1)</f>
        <v>3520</v>
      </c>
      <c r="R180" s="39" t="n">
        <f aca="false">ROUND(R165+R173+R178,-1)</f>
        <v>1010</v>
      </c>
      <c r="S180" s="160"/>
      <c r="T180" s="161"/>
      <c r="U180" s="162"/>
      <c r="V180" s="39" t="n">
        <f aca="false">ROUND(V165+V173+V178,-1)</f>
        <v>15530</v>
      </c>
      <c r="W180" s="39" t="n">
        <f aca="false">ROUND(W165+W173+W178,-1)</f>
        <v>120</v>
      </c>
      <c r="X180" s="77" t="n">
        <f aca="false">SUM(O180:R180)+SUM(V180:W180)</f>
        <v>36620</v>
      </c>
      <c r="Y180" s="77" t="n">
        <f aca="false">M180+X180</f>
        <v>154080</v>
      </c>
      <c r="Z180" s="122"/>
      <c r="AA180" s="83"/>
      <c r="AB180" s="84"/>
      <c r="AD180" s="73" t="n">
        <f aca="false">+Y180</f>
        <v>154080</v>
      </c>
      <c r="AE180" s="73" t="n">
        <f aca="false">SUM(K180:L180)+SUM(O180:R180)+SUM(V180:W180)</f>
        <v>154080</v>
      </c>
      <c r="AF180" s="73" t="n">
        <f aca="false">+Y180</f>
        <v>154080</v>
      </c>
    </row>
    <row r="181" customFormat="false" ht="10.5" hidden="false" customHeight="true" outlineLevel="0" collapsed="false">
      <c r="A181" s="32" t="s">
        <v>183</v>
      </c>
      <c r="B181" s="9"/>
      <c r="C181" s="32"/>
      <c r="D181" s="9"/>
      <c r="E181" s="9"/>
      <c r="F181" s="10"/>
      <c r="G181" s="75"/>
      <c r="H181" s="121"/>
      <c r="I181" s="76"/>
      <c r="J181" s="32"/>
      <c r="K181" s="36"/>
      <c r="L181" s="65"/>
      <c r="M181" s="77"/>
      <c r="N181" s="77"/>
      <c r="O181" s="32" t="s">
        <v>184</v>
      </c>
      <c r="P181" s="39"/>
      <c r="Q181" s="39"/>
      <c r="R181" s="39"/>
      <c r="S181" s="12"/>
      <c r="T181" s="13"/>
      <c r="U181" s="21"/>
      <c r="V181" s="13"/>
      <c r="W181" s="39"/>
      <c r="X181" s="77"/>
      <c r="Y181" s="77"/>
      <c r="Z181" s="122"/>
      <c r="AA181" s="122"/>
      <c r="AB181" s="121"/>
    </row>
    <row r="182" customFormat="false" ht="10.5" hidden="false" customHeight="true" outlineLevel="0" collapsed="false">
      <c r="A182" s="64" t="s">
        <v>275</v>
      </c>
      <c r="D182" s="2"/>
      <c r="E182" s="2"/>
      <c r="F182" s="18"/>
      <c r="G182" s="33"/>
      <c r="H182" s="74"/>
      <c r="I182" s="34"/>
      <c r="K182" s="36"/>
      <c r="L182" s="65"/>
      <c r="M182" s="36"/>
      <c r="N182" s="36"/>
      <c r="O182" s="40"/>
      <c r="P182" s="66"/>
      <c r="Q182" s="66"/>
      <c r="R182" s="66"/>
      <c r="S182" s="129" t="s">
        <v>191</v>
      </c>
      <c r="T182" s="130" t="s">
        <v>192</v>
      </c>
      <c r="U182" s="131" t="s">
        <v>193</v>
      </c>
      <c r="V182" s="132" t="s">
        <v>194</v>
      </c>
      <c r="W182" s="66"/>
      <c r="X182" s="40"/>
      <c r="Y182" s="40"/>
      <c r="Z182" s="3"/>
      <c r="AA182" s="83" t="s">
        <v>231</v>
      </c>
      <c r="AB182" s="84"/>
    </row>
    <row r="183" customFormat="false" ht="10.5" hidden="false" customHeight="true" outlineLevel="0" collapsed="false">
      <c r="A183" s="133" t="s">
        <v>232</v>
      </c>
      <c r="D183" s="2"/>
      <c r="E183" s="2"/>
      <c r="F183" s="18"/>
      <c r="G183" s="33"/>
      <c r="H183" s="146"/>
      <c r="I183" s="147"/>
      <c r="K183" s="36"/>
      <c r="L183" s="65"/>
      <c r="M183" s="36"/>
      <c r="N183" s="36"/>
      <c r="O183" s="40"/>
      <c r="P183" s="66"/>
      <c r="Q183" s="66"/>
      <c r="R183" s="66"/>
      <c r="S183" s="70"/>
      <c r="T183" s="68"/>
      <c r="U183" s="131"/>
      <c r="V183" s="132" t="s">
        <v>201</v>
      </c>
      <c r="W183" s="66"/>
      <c r="X183" s="40"/>
      <c r="Y183" s="40"/>
      <c r="Z183" s="3"/>
      <c r="AA183" s="148" t="s">
        <v>233</v>
      </c>
      <c r="AB183" s="149" t="s">
        <v>234</v>
      </c>
      <c r="AC183" s="138" t="s">
        <v>204</v>
      </c>
    </row>
    <row r="184" customFormat="false" ht="10.5" hidden="false" customHeight="true" outlineLevel="0" collapsed="false">
      <c r="A184" s="1" t="s">
        <v>276</v>
      </c>
      <c r="B184" s="2" t="n">
        <v>48</v>
      </c>
      <c r="C184" s="1" t="s">
        <v>277</v>
      </c>
      <c r="D184" s="139" t="n">
        <v>34610</v>
      </c>
      <c r="E184" s="2" t="n">
        <f aca="false">YEAR(D184)</f>
        <v>1994</v>
      </c>
      <c r="F184" s="140" t="n">
        <f aca="false">$E$7-E184</f>
        <v>20</v>
      </c>
      <c r="G184" s="33" t="s">
        <v>237</v>
      </c>
      <c r="H184" s="150" t="n">
        <v>42.8136</v>
      </c>
      <c r="I184" s="66" t="n">
        <v>0</v>
      </c>
      <c r="J184" s="1" t="n">
        <v>2080</v>
      </c>
      <c r="K184" s="36" t="n">
        <f aca="false">ROUND((H184*J184),0)</f>
        <v>89052</v>
      </c>
      <c r="L184" s="65" t="n">
        <f aca="false">I184</f>
        <v>0</v>
      </c>
      <c r="M184" s="36" t="n">
        <f aca="false">SUM(K184:L184)</f>
        <v>89052</v>
      </c>
      <c r="N184" s="36" t="n">
        <f aca="false">+M184</f>
        <v>89052</v>
      </c>
      <c r="O184" s="40" t="n">
        <f aca="false">ROUND(M184*O$5,0)</f>
        <v>12467</v>
      </c>
      <c r="P184" s="66"/>
      <c r="Q184" s="66" t="n">
        <f aca="false">ROUND(M184*Q$5,0)</f>
        <v>2672</v>
      </c>
      <c r="R184" s="66" t="n">
        <f aca="false">IF(D184&gt;R$6,ROUND(M184*R$5,0),0)</f>
        <v>1291</v>
      </c>
      <c r="S184" s="70" t="s">
        <v>278</v>
      </c>
      <c r="T184" s="66" t="n">
        <f aca="false">IF(S184="",0,IF(S184="S",T$4,IF(S184="EC",T$5,IF(S184="ES",T$6,IF(S184="F",T$7,0)))))+IF(S184="",0,IF(S184="HS",U$4,IF(S184="HEC",U$5,IF(S184="HES",U$6,IF(S184="HF",U$7,0)))))</f>
        <v>14462</v>
      </c>
      <c r="U184" s="81" t="n">
        <f aca="false">IF(S184="",0,IF(S184="S",V$3*0.8,IF(S184="EC",V$4*0.8,IF(S184="ES",V$4*0.8,IF(S184="F",V$4*0.8,0)))))+IF(S184="",0,IF(S184="HS",V$6,IF(S184="HEC",V$7,IF(S184="HES",V$7,IF(S184="HF",V$7,0)))))</f>
        <v>600</v>
      </c>
      <c r="V184" s="66" t="n">
        <f aca="false">+T184+U184</f>
        <v>15062</v>
      </c>
      <c r="W184" s="66" t="n">
        <f aca="false">W$6</f>
        <v>62</v>
      </c>
      <c r="X184" s="40" t="n">
        <f aca="false">SUM(O184:R184)+SUM(V184:W184)</f>
        <v>31554</v>
      </c>
      <c r="Y184" s="40" t="n">
        <f aca="false">SUM(M184+X184)</f>
        <v>120606</v>
      </c>
      <c r="Z184" s="3"/>
      <c r="AA184" s="151" t="n">
        <f aca="false">+(H184*(1+$AG$2))</f>
        <v>42.8136</v>
      </c>
      <c r="AB184" s="65" t="n">
        <f aca="false">+ROUND(AA184*J184,0)</f>
        <v>89052</v>
      </c>
      <c r="AC184" s="65" t="n">
        <f aca="false">+AB184-K184</f>
        <v>0</v>
      </c>
    </row>
    <row r="185" customFormat="false" ht="10.5" hidden="false" customHeight="true" outlineLevel="0" collapsed="false">
      <c r="A185" s="1" t="s">
        <v>279</v>
      </c>
      <c r="B185" s="2" t="n">
        <v>77</v>
      </c>
      <c r="C185" s="1" t="s">
        <v>280</v>
      </c>
      <c r="D185" s="139" t="n">
        <v>34267</v>
      </c>
      <c r="E185" s="2" t="n">
        <f aca="false">YEAR(D185)</f>
        <v>1993</v>
      </c>
      <c r="F185" s="140" t="n">
        <f aca="false">$E$7-E185</f>
        <v>21</v>
      </c>
      <c r="G185" s="33"/>
      <c r="H185" s="150" t="n">
        <v>29.0791</v>
      </c>
      <c r="I185" s="66" t="n">
        <v>3771</v>
      </c>
      <c r="J185" s="1" t="n">
        <v>2080</v>
      </c>
      <c r="K185" s="36" t="n">
        <f aca="false">ROUND((H185*J185),0)</f>
        <v>60485</v>
      </c>
      <c r="L185" s="65" t="n">
        <f aca="false">I185</f>
        <v>3771</v>
      </c>
      <c r="M185" s="36" t="n">
        <f aca="false">SUM(K185:L185)</f>
        <v>64256</v>
      </c>
      <c r="N185" s="36" t="n">
        <f aca="false">+M185</f>
        <v>64256</v>
      </c>
      <c r="O185" s="40" t="n">
        <f aca="false">ROUND(M185*O$5,0)</f>
        <v>8996</v>
      </c>
      <c r="P185" s="66"/>
      <c r="Q185" s="66" t="n">
        <f aca="false">ROUND(M185*Q$5,0)</f>
        <v>1928</v>
      </c>
      <c r="R185" s="66" t="n">
        <f aca="false">IF(D185&gt;R$6,ROUND(M185*R$5,0),0)</f>
        <v>932</v>
      </c>
      <c r="S185" s="70" t="s">
        <v>281</v>
      </c>
      <c r="T185" s="66" t="n">
        <f aca="false">IF(S185="",0,IF(S185="S",T$4,IF(S185="EC",T$5,IF(S185="ES",T$6,IF(S185="F",T$7,0)))))+IF(S185="",0,IF(S185="HS",U$4,IF(S185="HEC",U$5,IF(S185="HES",U$6,IF(S185="HF",U$7,0)))))</f>
        <v>11568</v>
      </c>
      <c r="U185" s="81" t="n">
        <f aca="false">IF(S185="",0,IF(S185="S",V$3*0.8,IF(S185="EC",V$4*0.8,IF(S185="ES",V$4*0.8,IF(S185="F",V$4*0.8,0)))))+IF(S185="",0,IF(S185="HS",V$6,IF(S185="HEC",V$7,IF(S185="HES",V$7,IF(S185="HF",V$7,0)))))</f>
        <v>600</v>
      </c>
      <c r="V185" s="66" t="n">
        <f aca="false">+T185+U185</f>
        <v>12168</v>
      </c>
      <c r="W185" s="66" t="n">
        <f aca="false">W$6</f>
        <v>62</v>
      </c>
      <c r="X185" s="40" t="n">
        <f aca="false">SUM(O185:R185)+SUM(V185:W185)</f>
        <v>24086</v>
      </c>
      <c r="Y185" s="40" t="n">
        <f aca="false">SUM(M185+X185)</f>
        <v>88342</v>
      </c>
      <c r="Z185" s="3"/>
      <c r="AA185" s="151" t="n">
        <f aca="false">+(H185*(1+$AG$2))</f>
        <v>29.0791</v>
      </c>
      <c r="AB185" s="65" t="n">
        <f aca="false">+ROUND(AA185*J185,0)</f>
        <v>60485</v>
      </c>
      <c r="AC185" s="65" t="n">
        <f aca="false">+AB185-K185</f>
        <v>0</v>
      </c>
    </row>
    <row r="186" customFormat="false" ht="10.5" hidden="false" customHeight="true" outlineLevel="0" collapsed="false">
      <c r="A186" s="1" t="s">
        <v>282</v>
      </c>
      <c r="B186" s="2" t="n">
        <v>90</v>
      </c>
      <c r="C186" s="1" t="s">
        <v>283</v>
      </c>
      <c r="D186" s="139" t="n">
        <v>30515</v>
      </c>
      <c r="E186" s="2" t="n">
        <f aca="false">YEAR(D186)</f>
        <v>1983</v>
      </c>
      <c r="F186" s="140" t="n">
        <f aca="false">$E$7-E186</f>
        <v>31</v>
      </c>
      <c r="G186" s="33" t="s">
        <v>284</v>
      </c>
      <c r="H186" s="150" t="n">
        <v>21.73</v>
      </c>
      <c r="I186" s="66" t="n">
        <v>2170</v>
      </c>
      <c r="J186" s="1" t="n">
        <v>2080</v>
      </c>
      <c r="K186" s="36" t="n">
        <f aca="false">ROUND((H186*J186),0)</f>
        <v>45198</v>
      </c>
      <c r="L186" s="65" t="n">
        <f aca="false">I186</f>
        <v>2170</v>
      </c>
      <c r="M186" s="36" t="n">
        <f aca="false">SUM(K186:L186)</f>
        <v>47368</v>
      </c>
      <c r="N186" s="36" t="n">
        <f aca="false">+M186</f>
        <v>47368</v>
      </c>
      <c r="O186" s="40" t="n">
        <f aca="false">ROUND(M186*O$5,0)</f>
        <v>6632</v>
      </c>
      <c r="P186" s="66"/>
      <c r="Q186" s="66" t="n">
        <f aca="false">ROUND(M186*Q$5,0)</f>
        <v>1421</v>
      </c>
      <c r="R186" s="66" t="n">
        <f aca="false">IF(D186&gt;R$6,ROUND(M186*R$5,0),0)</f>
        <v>0</v>
      </c>
      <c r="S186" s="70" t="s">
        <v>242</v>
      </c>
      <c r="T186" s="66" t="n">
        <f aca="false">IF(S186="",0,IF(S186="S",T$4,IF(S186="EC",T$5,IF(S186="ES",T$6,IF(S186="F",T$7,0)))))+IF(S186="",0,IF(S186="HS",U$4,IF(S186="HEC",U$5,IF(S186="HES",U$6,IF(S186="HF",U$7,0)))))</f>
        <v>10120</v>
      </c>
      <c r="U186" s="81" t="n">
        <f aca="false">IF(S186="",0,IF(S186="S",V$3*0.8,IF(S186="EC",V$4*0.8,IF(S186="ES",V$4*0.8,IF(S186="F",V$4*0.8,0)))))+IF(S186="",0,IF(S186="HS",V$6,IF(S186="HEC",V$7,IF(S186="HES",V$7,IF(S186="HF",V$7,0)))))</f>
        <v>600</v>
      </c>
      <c r="V186" s="66" t="n">
        <f aca="false">+T186+U186</f>
        <v>10720</v>
      </c>
      <c r="W186" s="66" t="n">
        <f aca="false">W$6</f>
        <v>62</v>
      </c>
      <c r="X186" s="40" t="n">
        <f aca="false">SUM(O186:R186)+SUM(V186:W186)</f>
        <v>18835</v>
      </c>
      <c r="Y186" s="40" t="n">
        <f aca="false">SUM(M186+X186)</f>
        <v>66203</v>
      </c>
      <c r="Z186" s="3"/>
      <c r="AA186" s="151" t="n">
        <f aca="false">+(H186*(1+$AG$2))</f>
        <v>21.73</v>
      </c>
      <c r="AB186" s="65" t="n">
        <f aca="false">+ROUND(AA186*J186,0)</f>
        <v>45198</v>
      </c>
      <c r="AC186" s="65" t="n">
        <f aca="false">+AB186-K186</f>
        <v>0</v>
      </c>
    </row>
    <row r="187" customFormat="false" ht="10.5" hidden="false" customHeight="true" outlineLevel="0" collapsed="false">
      <c r="A187" s="1" t="s">
        <v>285</v>
      </c>
      <c r="B187" s="2" t="n">
        <v>657</v>
      </c>
      <c r="C187" s="1" t="s">
        <v>286</v>
      </c>
      <c r="D187" s="139" t="n">
        <v>39797</v>
      </c>
      <c r="E187" s="2" t="n">
        <f aca="false">YEAR(D187)</f>
        <v>2008</v>
      </c>
      <c r="F187" s="140" t="n">
        <f aca="false">$E$7-E187</f>
        <v>6</v>
      </c>
      <c r="G187" s="33" t="s">
        <v>287</v>
      </c>
      <c r="H187" s="150" t="n">
        <v>17.81</v>
      </c>
      <c r="I187" s="66" t="n">
        <v>0</v>
      </c>
      <c r="J187" s="1" t="n">
        <v>2080</v>
      </c>
      <c r="K187" s="36" t="n">
        <f aca="false">ROUND((H187*J187),0)</f>
        <v>37045</v>
      </c>
      <c r="L187" s="65" t="n">
        <f aca="false">I187</f>
        <v>0</v>
      </c>
      <c r="M187" s="36" t="n">
        <f aca="false">SUM(K187:L187)</f>
        <v>37045</v>
      </c>
      <c r="N187" s="36" t="n">
        <f aca="false">+M187</f>
        <v>37045</v>
      </c>
      <c r="O187" s="40" t="n">
        <f aca="false">ROUND(M187*O$5,0)</f>
        <v>5186</v>
      </c>
      <c r="P187" s="66"/>
      <c r="Q187" s="66" t="n">
        <f aca="false">ROUND(M187*Q$5,0)</f>
        <v>1111</v>
      </c>
      <c r="R187" s="66" t="n">
        <f aca="false">IF(D187&gt;R$6,ROUND(M187*R$5,0),0)</f>
        <v>537</v>
      </c>
      <c r="S187" s="70" t="s">
        <v>238</v>
      </c>
      <c r="T187" s="66" t="n">
        <f aca="false">IF(S187="",0,IF(S187="S",T$4,IF(S187="EC",T$5,IF(S187="ES",T$6,IF(S187="F",T$7,0)))))+IF(S187="",0,IF(S187="HS",U$4,IF(S187="HEC",U$5,IF(S187="HES",U$6,IF(S187="HF",U$7,0)))))</f>
        <v>4505</v>
      </c>
      <c r="U187" s="81" t="n">
        <f aca="false">IF(S187="",0,IF(S187="S",V$3*0.8,IF(S187="EC",V$4*0.8,IF(S187="ES",V$4*0.8,IF(S187="F",V$4*0.8,0)))))+IF(S187="",0,IF(S187="HS",V$6,IF(S187="HEC",V$7,IF(S187="HES",V$7,IF(S187="HF",V$7,0)))))</f>
        <v>300</v>
      </c>
      <c r="V187" s="66" t="n">
        <f aca="false">+T187+U187</f>
        <v>4805</v>
      </c>
      <c r="W187" s="66" t="n">
        <f aca="false">W$6</f>
        <v>62</v>
      </c>
      <c r="X187" s="40" t="n">
        <f aca="false">SUM(O187:R187)+SUM(V187:W187)</f>
        <v>11701</v>
      </c>
      <c r="Y187" s="40" t="n">
        <f aca="false">SUM(M187+X187)</f>
        <v>48746</v>
      </c>
      <c r="Z187" s="3"/>
      <c r="AA187" s="151" t="n">
        <f aca="false">+(H187*(1+$AG$2))</f>
        <v>17.81</v>
      </c>
      <c r="AB187" s="65" t="n">
        <f aca="false">+ROUND(AA187*J187,0)</f>
        <v>37045</v>
      </c>
      <c r="AC187" s="65" t="n">
        <f aca="false">+AB187-K187</f>
        <v>0</v>
      </c>
    </row>
    <row r="188" customFormat="false" ht="10.5" hidden="false" customHeight="true" outlineLevel="0" collapsed="false">
      <c r="A188" s="1" t="s">
        <v>288</v>
      </c>
      <c r="B188" s="2" t="n">
        <v>716</v>
      </c>
      <c r="C188" s="1" t="s">
        <v>289</v>
      </c>
      <c r="D188" s="139" t="n">
        <v>40609</v>
      </c>
      <c r="E188" s="2" t="n">
        <f aca="false">YEAR(D188)</f>
        <v>2011</v>
      </c>
      <c r="F188" s="140" t="n">
        <f aca="false">$E$7-E188</f>
        <v>3</v>
      </c>
      <c r="G188" s="33" t="s">
        <v>290</v>
      </c>
      <c r="H188" s="150" t="n">
        <v>15.35</v>
      </c>
      <c r="I188" s="66" t="n">
        <v>0</v>
      </c>
      <c r="J188" s="1" t="n">
        <v>2080</v>
      </c>
      <c r="K188" s="36" t="n">
        <f aca="false">ROUND((H188*J188),0)</f>
        <v>31928</v>
      </c>
      <c r="L188" s="65" t="n">
        <f aca="false">I188</f>
        <v>0</v>
      </c>
      <c r="M188" s="36" t="n">
        <f aca="false">SUM(K188:L188)</f>
        <v>31928</v>
      </c>
      <c r="N188" s="36" t="n">
        <f aca="false">+M188</f>
        <v>31928</v>
      </c>
      <c r="O188" s="40" t="n">
        <f aca="false">ROUND(M188*O$5,0)</f>
        <v>4470</v>
      </c>
      <c r="P188" s="66"/>
      <c r="Q188" s="66" t="n">
        <f aca="false">ROUND(M188*Q$5,0)</f>
        <v>958</v>
      </c>
      <c r="R188" s="66" t="n">
        <f aca="false">IF(D188&gt;R$6,ROUND(M188*R$5,0),0)</f>
        <v>463</v>
      </c>
      <c r="S188" s="70" t="s">
        <v>281</v>
      </c>
      <c r="T188" s="66" t="n">
        <f aca="false">IF(S188="",0,IF(S188="S",T$4,IF(S188="EC",T$5,IF(S188="ES",T$6,IF(S188="F",T$7,0)))))+IF(S188="",0,IF(S188="HS",U$4,IF(S188="HEC",U$5,IF(S188="HES",U$6,IF(S188="HF",U$7,0)))))</f>
        <v>11568</v>
      </c>
      <c r="U188" s="81" t="n">
        <f aca="false">IF(S188="",0,IF(S188="S",V$3*0.8,IF(S188="EC",V$4*0.8,IF(S188="ES",V$4*0.8,IF(S188="F",V$4*0.8,0)))))+IF(S188="",0,IF(S188="HS",V$6,IF(S188="HEC",V$7,IF(S188="HES",V$7,IF(S188="HF",V$7,0)))))</f>
        <v>600</v>
      </c>
      <c r="V188" s="66" t="n">
        <f aca="false">+T188+U188</f>
        <v>12168</v>
      </c>
      <c r="W188" s="66" t="n">
        <f aca="false">W$6</f>
        <v>62</v>
      </c>
      <c r="X188" s="40" t="n">
        <f aca="false">SUM(O188:R188)+SUM(V188:W188)</f>
        <v>18121</v>
      </c>
      <c r="Y188" s="40" t="n">
        <f aca="false">SUM(M188+X188)</f>
        <v>50049</v>
      </c>
      <c r="Z188" s="3"/>
      <c r="AA188" s="151" t="n">
        <f aca="false">+(H188*(1+$AG$2))</f>
        <v>15.35</v>
      </c>
      <c r="AB188" s="65" t="n">
        <f aca="false">+ROUND(AA188*J188,0)</f>
        <v>31928</v>
      </c>
      <c r="AC188" s="154" t="n">
        <f aca="false">+AB188-K188</f>
        <v>0</v>
      </c>
    </row>
    <row r="189" customFormat="false" ht="10.5" hidden="false" customHeight="true" outlineLevel="0" collapsed="false">
      <c r="A189" s="1" t="s">
        <v>245</v>
      </c>
      <c r="B189" s="2" t="s">
        <v>246</v>
      </c>
      <c r="C189" s="1" t="s">
        <v>245</v>
      </c>
      <c r="D189" s="139" t="s">
        <v>247</v>
      </c>
      <c r="E189" s="2"/>
      <c r="F189" s="140"/>
      <c r="G189" s="33"/>
      <c r="H189" s="74"/>
      <c r="I189" s="66"/>
      <c r="K189" s="36" t="n">
        <f aca="false">AC189</f>
        <v>0</v>
      </c>
      <c r="L189" s="65" t="n">
        <v>0</v>
      </c>
      <c r="M189" s="36" t="n">
        <f aca="false">SUM(K189:L189)</f>
        <v>0</v>
      </c>
      <c r="N189" s="36" t="n">
        <f aca="false">+M189</f>
        <v>0</v>
      </c>
      <c r="O189" s="40" t="n">
        <f aca="false">ROUND(M189*O$5,0)</f>
        <v>0</v>
      </c>
      <c r="P189" s="66"/>
      <c r="Q189" s="66" t="n">
        <f aca="false">ROUND(M189*Q$5,0)</f>
        <v>0</v>
      </c>
      <c r="R189" s="66" t="n">
        <f aca="false">IF(D189&gt;R$6,ROUND(M189*R$5,0),0)</f>
        <v>0</v>
      </c>
      <c r="S189" s="155"/>
      <c r="T189" s="156"/>
      <c r="U189" s="157"/>
      <c r="V189" s="156"/>
      <c r="W189" s="66"/>
      <c r="X189" s="40" t="n">
        <f aca="false">SUM(O189:R189)+SUM(V189:W189)</f>
        <v>0</v>
      </c>
      <c r="Y189" s="40" t="n">
        <f aca="false">SUM(M189+X189)</f>
        <v>0</v>
      </c>
      <c r="Z189" s="3"/>
      <c r="AA189" s="83"/>
      <c r="AB189" s="158"/>
      <c r="AC189" s="65" t="n">
        <f aca="false">SUM(AC184:AC188)</f>
        <v>0</v>
      </c>
    </row>
    <row r="190" customFormat="false" ht="10.5" hidden="false" customHeight="true" outlineLevel="0" collapsed="false">
      <c r="D190" s="2"/>
      <c r="E190" s="2"/>
      <c r="F190" s="18"/>
      <c r="G190" s="33"/>
      <c r="H190" s="74"/>
      <c r="I190" s="34"/>
      <c r="K190" s="36" t="s">
        <v>131</v>
      </c>
      <c r="L190" s="65" t="s">
        <v>131</v>
      </c>
      <c r="M190" s="36" t="s">
        <v>131</v>
      </c>
      <c r="N190" s="36" t="str">
        <f aca="false">+M190</f>
        <v>   -----------------</v>
      </c>
      <c r="O190" s="36" t="s">
        <v>131</v>
      </c>
      <c r="P190" s="65" t="s">
        <v>131</v>
      </c>
      <c r="Q190" s="65" t="s">
        <v>131</v>
      </c>
      <c r="R190" s="65" t="s">
        <v>131</v>
      </c>
      <c r="S190" s="143" t="n">
        <f aca="false">COUNTIF($S$184:$S$189,"S")</f>
        <v>1</v>
      </c>
      <c r="T190" s="144" t="s">
        <v>218</v>
      </c>
      <c r="U190" s="145" t="n">
        <f aca="false">COUNTIF($S$184:$S$189,"HS")</f>
        <v>0</v>
      </c>
      <c r="V190" s="65" t="s">
        <v>131</v>
      </c>
      <c r="W190" s="65" t="s">
        <v>131</v>
      </c>
      <c r="X190" s="36" t="s">
        <v>131</v>
      </c>
      <c r="Y190" s="36" t="s">
        <v>131</v>
      </c>
      <c r="Z190" s="3"/>
      <c r="AA190" s="83"/>
      <c r="AB190" s="158"/>
    </row>
    <row r="191" customFormat="false" ht="10.5" hidden="false" customHeight="true" outlineLevel="0" collapsed="false">
      <c r="A191" s="32" t="s">
        <v>248</v>
      </c>
      <c r="D191" s="2"/>
      <c r="E191" s="2"/>
      <c r="F191" s="18"/>
      <c r="G191" s="33"/>
      <c r="H191" s="74"/>
      <c r="I191" s="34"/>
      <c r="K191" s="36" t="n">
        <f aca="false">SUM(K184:K190)</f>
        <v>263708</v>
      </c>
      <c r="L191" s="65" t="n">
        <f aca="false">SUM(L184:L190)</f>
        <v>5941</v>
      </c>
      <c r="M191" s="77" t="n">
        <f aca="false">ROUND(SUM(M184:M190),-1)</f>
        <v>269650</v>
      </c>
      <c r="N191" s="77" t="n">
        <f aca="false">+M191</f>
        <v>269650</v>
      </c>
      <c r="O191" s="36" t="n">
        <f aca="false">SUM(O184:O190)</f>
        <v>37751</v>
      </c>
      <c r="P191" s="65" t="n">
        <f aca="false">SUM(P184:P190)</f>
        <v>0</v>
      </c>
      <c r="Q191" s="66" t="n">
        <f aca="false">SUM(Q184:Q190)</f>
        <v>8090</v>
      </c>
      <c r="R191" s="65" t="n">
        <f aca="false">SUM(R184:R190)</f>
        <v>3223</v>
      </c>
      <c r="S191" s="143" t="n">
        <f aca="false">COUNTIF($S$184:$S$189,"EC")</f>
        <v>1</v>
      </c>
      <c r="T191" s="144" t="s">
        <v>220</v>
      </c>
      <c r="U191" s="145" t="n">
        <f aca="false">COUNTIF($S$184:$S$189,"HEC")</f>
        <v>0</v>
      </c>
      <c r="V191" s="66" t="n">
        <f aca="false">SUM(V184:V190)</f>
        <v>54923</v>
      </c>
      <c r="W191" s="65" t="n">
        <f aca="false">SUM(W184:W190)</f>
        <v>310</v>
      </c>
      <c r="X191" s="40" t="n">
        <f aca="false">SUM(X184:X190)</f>
        <v>104297</v>
      </c>
      <c r="Y191" s="40" t="n">
        <f aca="false">SUM(Y184:Y190)</f>
        <v>373946</v>
      </c>
      <c r="Z191" s="3"/>
      <c r="AA191" s="83"/>
      <c r="AB191" s="158"/>
      <c r="AD191" s="73" t="n">
        <f aca="false">+Y191</f>
        <v>373946</v>
      </c>
      <c r="AE191" s="73" t="n">
        <f aca="false">SUM(K191:L191)+SUM(O191:R191)+SUM(V191:W191)</f>
        <v>373946</v>
      </c>
    </row>
    <row r="192" customFormat="false" ht="10.5" hidden="false" customHeight="true" outlineLevel="0" collapsed="false">
      <c r="A192" s="32"/>
      <c r="D192" s="2"/>
      <c r="E192" s="2"/>
      <c r="F192" s="18"/>
      <c r="G192" s="33"/>
      <c r="H192" s="74"/>
      <c r="I192" s="34"/>
      <c r="K192" s="77"/>
      <c r="L192" s="39"/>
      <c r="M192" s="77"/>
      <c r="N192" s="77"/>
      <c r="O192" s="77"/>
      <c r="P192" s="39"/>
      <c r="Q192" s="39"/>
      <c r="R192" s="39"/>
      <c r="S192" s="143" t="n">
        <f aca="false">COUNTIF($S$184:$S$189,"ES")</f>
        <v>2</v>
      </c>
      <c r="T192" s="144" t="s">
        <v>221</v>
      </c>
      <c r="U192" s="145" t="n">
        <f aca="false">COUNTIF($S$184:$S$189,"HES")</f>
        <v>0</v>
      </c>
      <c r="V192" s="39"/>
      <c r="W192" s="39"/>
      <c r="X192" s="78"/>
      <c r="Y192" s="78"/>
      <c r="Z192" s="3"/>
      <c r="AA192" s="83"/>
      <c r="AB192" s="84"/>
    </row>
    <row r="193" customFormat="false" ht="10.5" hidden="false" customHeight="true" outlineLevel="0" collapsed="false">
      <c r="A193" s="133" t="s">
        <v>249</v>
      </c>
      <c r="D193" s="2"/>
      <c r="E193" s="2"/>
      <c r="F193" s="18"/>
      <c r="G193" s="33"/>
      <c r="H193" s="74"/>
      <c r="I193" s="34"/>
      <c r="K193" s="77"/>
      <c r="L193" s="39"/>
      <c r="M193" s="77"/>
      <c r="N193" s="77"/>
      <c r="O193" s="77"/>
      <c r="P193" s="39"/>
      <c r="Q193" s="39"/>
      <c r="R193" s="39"/>
      <c r="S193" s="143" t="n">
        <f aca="false">COUNTIF($S$184:$S$189,"F")</f>
        <v>1</v>
      </c>
      <c r="T193" s="144" t="s">
        <v>223</v>
      </c>
      <c r="U193" s="145" t="n">
        <f aca="false">COUNTIF($S$184:$S$189,"HF")</f>
        <v>0</v>
      </c>
      <c r="V193" s="13"/>
      <c r="W193" s="39"/>
      <c r="X193" s="78"/>
      <c r="Y193" s="78"/>
      <c r="Z193" s="3"/>
      <c r="AA193" s="83"/>
      <c r="AB193" s="84"/>
    </row>
    <row r="194" customFormat="false" ht="10.5" hidden="false" customHeight="true" outlineLevel="0" collapsed="false">
      <c r="A194" s="1" t="s">
        <v>250</v>
      </c>
      <c r="D194" s="139" t="s">
        <v>247</v>
      </c>
      <c r="E194" s="2"/>
      <c r="F194" s="18"/>
      <c r="G194" s="33"/>
      <c r="H194" s="74"/>
      <c r="I194" s="34"/>
      <c r="K194" s="36" t="n">
        <v>1200</v>
      </c>
      <c r="L194" s="65" t="n">
        <v>0</v>
      </c>
      <c r="M194" s="36" t="n">
        <f aca="false">SUM(K194:L194)</f>
        <v>1200</v>
      </c>
      <c r="N194" s="36" t="n">
        <f aca="false">+M194</f>
        <v>1200</v>
      </c>
      <c r="O194" s="40" t="n">
        <f aca="false">ROUND(M194*O$5,0)</f>
        <v>168</v>
      </c>
      <c r="P194" s="66"/>
      <c r="Q194" s="66" t="n">
        <f aca="false">ROUND(M194*Q$5,0)</f>
        <v>36</v>
      </c>
      <c r="R194" s="66" t="n">
        <f aca="false">IF(D194&gt;R$6,ROUND(M194*R$5,0),0)</f>
        <v>17</v>
      </c>
      <c r="S194" s="70"/>
      <c r="T194" s="68"/>
      <c r="U194" s="71"/>
      <c r="V194" s="156"/>
      <c r="W194" s="66"/>
      <c r="X194" s="40" t="n">
        <f aca="false">SUM(O194:R194)+SUM(V194:W194)</f>
        <v>221</v>
      </c>
      <c r="Y194" s="40" t="n">
        <f aca="false">SUM(M194+X194)</f>
        <v>1421</v>
      </c>
      <c r="Z194" s="3"/>
      <c r="AA194" s="83"/>
      <c r="AB194" s="84"/>
    </row>
    <row r="195" customFormat="false" ht="10.5" hidden="false" customHeight="true" outlineLevel="0" collapsed="false">
      <c r="D195" s="2"/>
      <c r="E195" s="2"/>
      <c r="F195" s="18"/>
      <c r="G195" s="33"/>
      <c r="H195" s="74"/>
      <c r="I195" s="34"/>
      <c r="K195" s="36" t="s">
        <v>131</v>
      </c>
      <c r="L195" s="65" t="s">
        <v>131</v>
      </c>
      <c r="M195" s="36" t="s">
        <v>131</v>
      </c>
      <c r="N195" s="36" t="str">
        <f aca="false">+M195</f>
        <v>   -----------------</v>
      </c>
      <c r="O195" s="36" t="s">
        <v>131</v>
      </c>
      <c r="P195" s="65" t="s">
        <v>131</v>
      </c>
      <c r="Q195" s="65" t="s">
        <v>131</v>
      </c>
      <c r="R195" s="65" t="s">
        <v>131</v>
      </c>
      <c r="S195" s="70"/>
      <c r="T195" s="68"/>
      <c r="U195" s="71"/>
      <c r="V195" s="65" t="s">
        <v>131</v>
      </c>
      <c r="W195" s="65" t="s">
        <v>131</v>
      </c>
      <c r="X195" s="36" t="s">
        <v>131</v>
      </c>
      <c r="Y195" s="36" t="s">
        <v>131</v>
      </c>
      <c r="Z195" s="3"/>
      <c r="AA195" s="83"/>
      <c r="AB195" s="84"/>
    </row>
    <row r="196" customFormat="false" ht="10.5" hidden="false" customHeight="true" outlineLevel="0" collapsed="false">
      <c r="A196" s="32" t="s">
        <v>251</v>
      </c>
      <c r="D196" s="2"/>
      <c r="E196" s="2"/>
      <c r="F196" s="18"/>
      <c r="G196" s="33"/>
      <c r="H196" s="74"/>
      <c r="I196" s="34"/>
      <c r="K196" s="36" t="n">
        <f aca="false">SUM(K194:K195)</f>
        <v>1200</v>
      </c>
      <c r="L196" s="65" t="n">
        <f aca="false">SUM(L194:L195)</f>
        <v>0</v>
      </c>
      <c r="M196" s="77" t="n">
        <f aca="false">ROUND(SUM(M194:M195),-1)</f>
        <v>1200</v>
      </c>
      <c r="N196" s="77" t="n">
        <f aca="false">+M196</f>
        <v>1200</v>
      </c>
      <c r="O196" s="36" t="n">
        <f aca="false">SUM(O194:O195)</f>
        <v>168</v>
      </c>
      <c r="P196" s="65" t="n">
        <f aca="false">SUM(P194:P195)</f>
        <v>0</v>
      </c>
      <c r="Q196" s="65" t="n">
        <f aca="false">SUM(Q194:Q195)</f>
        <v>36</v>
      </c>
      <c r="R196" s="65" t="n">
        <f aca="false">SUM(R194:R195)</f>
        <v>17</v>
      </c>
      <c r="S196" s="70"/>
      <c r="T196" s="68"/>
      <c r="U196" s="71"/>
      <c r="V196" s="65" t="n">
        <f aca="false">SUM(V194:V195)</f>
        <v>0</v>
      </c>
      <c r="W196" s="65" t="n">
        <f aca="false">SUM(W194:W195)</f>
        <v>0</v>
      </c>
      <c r="X196" s="40" t="n">
        <f aca="false">SUM(X194:X195)</f>
        <v>221</v>
      </c>
      <c r="Y196" s="40" t="n">
        <f aca="false">SUM(Y194:Y195)</f>
        <v>1421</v>
      </c>
      <c r="Z196" s="3"/>
      <c r="AA196" s="83"/>
      <c r="AB196" s="84"/>
      <c r="AD196" s="73" t="n">
        <f aca="false">+Y196</f>
        <v>1421</v>
      </c>
      <c r="AE196" s="73" t="n">
        <f aca="false">SUM(K196:L196)+SUM(O196:R196)+SUM(V196:W196)</f>
        <v>1421</v>
      </c>
    </row>
    <row r="197" customFormat="false" ht="10.5" hidden="false" customHeight="true" outlineLevel="0" collapsed="false">
      <c r="D197" s="2"/>
      <c r="E197" s="2"/>
      <c r="F197" s="18"/>
      <c r="G197" s="33"/>
      <c r="H197" s="74"/>
      <c r="I197" s="34"/>
      <c r="K197" s="36" t="s">
        <v>131</v>
      </c>
      <c r="L197" s="65" t="s">
        <v>131</v>
      </c>
      <c r="M197" s="36" t="s">
        <v>131</v>
      </c>
      <c r="N197" s="36" t="str">
        <f aca="false">+M197</f>
        <v>   -----------------</v>
      </c>
      <c r="O197" s="36" t="s">
        <v>131</v>
      </c>
      <c r="P197" s="65" t="s">
        <v>131</v>
      </c>
      <c r="Q197" s="65" t="s">
        <v>131</v>
      </c>
      <c r="R197" s="65" t="s">
        <v>131</v>
      </c>
      <c r="S197" s="160"/>
      <c r="T197" s="161"/>
      <c r="U197" s="162"/>
      <c r="V197" s="65" t="s">
        <v>131</v>
      </c>
      <c r="W197" s="65" t="s">
        <v>131</v>
      </c>
      <c r="X197" s="36" t="s">
        <v>131</v>
      </c>
      <c r="Y197" s="36" t="s">
        <v>131</v>
      </c>
      <c r="Z197" s="3"/>
      <c r="AA197" s="83"/>
      <c r="AB197" s="84"/>
    </row>
    <row r="198" customFormat="false" ht="10.5" hidden="false" customHeight="true" outlineLevel="0" collapsed="false">
      <c r="A198" s="32" t="s">
        <v>291</v>
      </c>
      <c r="B198" s="9"/>
      <c r="C198" s="32"/>
      <c r="D198" s="9"/>
      <c r="E198" s="9"/>
      <c r="F198" s="10"/>
      <c r="G198" s="75"/>
      <c r="H198" s="121"/>
      <c r="I198" s="76"/>
      <c r="J198" s="32"/>
      <c r="K198" s="36" t="n">
        <f aca="false">ROUND(K191+K196,-1)</f>
        <v>264910</v>
      </c>
      <c r="L198" s="65" t="n">
        <f aca="false">ROUND(L191+L196,-1)</f>
        <v>5940</v>
      </c>
      <c r="M198" s="36" t="n">
        <f aca="false">M191+M196</f>
        <v>270850</v>
      </c>
      <c r="N198" s="36" t="n">
        <f aca="false">+M198</f>
        <v>270850</v>
      </c>
      <c r="O198" s="77" t="n">
        <f aca="false">ROUND(O191+O196,-1)</f>
        <v>37920</v>
      </c>
      <c r="P198" s="39" t="n">
        <f aca="false">ROUND(P191+P196,-1)</f>
        <v>0</v>
      </c>
      <c r="Q198" s="39" t="n">
        <f aca="false">ROUND(Q191+Q196,-1)</f>
        <v>8130</v>
      </c>
      <c r="R198" s="39" t="n">
        <f aca="false">ROUND(R191+R196,-1)</f>
        <v>3240</v>
      </c>
      <c r="S198" s="160"/>
      <c r="T198" s="161"/>
      <c r="U198" s="162"/>
      <c r="V198" s="39" t="n">
        <f aca="false">ROUND(V191+V196,-1)</f>
        <v>54920</v>
      </c>
      <c r="W198" s="39" t="n">
        <f aca="false">ROUND(W191+W196,-1)</f>
        <v>310</v>
      </c>
      <c r="X198" s="77" t="n">
        <f aca="false">SUM(O198:R198)+SUM(V198:W198)</f>
        <v>104520</v>
      </c>
      <c r="Y198" s="77" t="n">
        <f aca="false">M198+X198</f>
        <v>375370</v>
      </c>
      <c r="Z198" s="122"/>
      <c r="AA198" s="83"/>
      <c r="AB198" s="84"/>
      <c r="AD198" s="73" t="n">
        <f aca="false">+Y198</f>
        <v>375370</v>
      </c>
      <c r="AE198" s="73" t="n">
        <f aca="false">SUM(K198:L198)+SUM(O198:R198)+SUM(V198:W198)</f>
        <v>375370</v>
      </c>
      <c r="AF198" s="73" t="n">
        <f aca="false">+Y198</f>
        <v>375370</v>
      </c>
    </row>
    <row r="199" customFormat="false" ht="10.5" hidden="false" customHeight="true" outlineLevel="0" collapsed="false">
      <c r="A199" s="32" t="s">
        <v>183</v>
      </c>
      <c r="B199" s="9"/>
      <c r="C199" s="32"/>
      <c r="D199" s="9"/>
      <c r="E199" s="9"/>
      <c r="F199" s="10"/>
      <c r="G199" s="75"/>
      <c r="H199" s="121"/>
      <c r="I199" s="76"/>
      <c r="J199" s="32"/>
      <c r="K199" s="36"/>
      <c r="L199" s="65"/>
      <c r="M199" s="77"/>
      <c r="N199" s="77"/>
      <c r="O199" s="32" t="s">
        <v>184</v>
      </c>
      <c r="P199" s="39"/>
      <c r="Q199" s="39"/>
      <c r="R199" s="39"/>
      <c r="S199" s="12"/>
      <c r="T199" s="13"/>
      <c r="U199" s="21"/>
      <c r="V199" s="13"/>
      <c r="W199" s="39"/>
      <c r="X199" s="77"/>
      <c r="Y199" s="77"/>
      <c r="Z199" s="122"/>
      <c r="AA199" s="122"/>
      <c r="AB199" s="121"/>
    </row>
    <row r="200" customFormat="false" ht="10.5" hidden="false" customHeight="true" outlineLevel="0" collapsed="false">
      <c r="A200" s="64" t="s">
        <v>292</v>
      </c>
      <c r="D200" s="2"/>
      <c r="E200" s="2"/>
      <c r="F200" s="18"/>
      <c r="G200" s="33"/>
      <c r="H200" s="74"/>
      <c r="I200" s="34"/>
      <c r="K200" s="36"/>
      <c r="L200" s="65"/>
      <c r="M200" s="36"/>
      <c r="N200" s="36"/>
      <c r="O200" s="40"/>
      <c r="P200" s="66"/>
      <c r="Q200" s="66"/>
      <c r="R200" s="66"/>
      <c r="S200" s="129" t="s">
        <v>191</v>
      </c>
      <c r="T200" s="130" t="s">
        <v>192</v>
      </c>
      <c r="U200" s="131" t="s">
        <v>193</v>
      </c>
      <c r="V200" s="132" t="s">
        <v>194</v>
      </c>
      <c r="W200" s="66"/>
      <c r="X200" s="40"/>
      <c r="Y200" s="40"/>
      <c r="Z200" s="3"/>
      <c r="AA200" s="83" t="s">
        <v>231</v>
      </c>
      <c r="AB200" s="84"/>
    </row>
    <row r="201" customFormat="false" ht="10.5" hidden="false" customHeight="true" outlineLevel="0" collapsed="false">
      <c r="A201" s="133" t="s">
        <v>232</v>
      </c>
      <c r="D201" s="2"/>
      <c r="E201" s="2"/>
      <c r="F201" s="18"/>
      <c r="G201" s="33"/>
      <c r="H201" s="146"/>
      <c r="I201" s="147"/>
      <c r="K201" s="36"/>
      <c r="L201" s="65"/>
      <c r="M201" s="36"/>
      <c r="N201" s="36"/>
      <c r="O201" s="40"/>
      <c r="P201" s="66"/>
      <c r="Q201" s="66"/>
      <c r="R201" s="66"/>
      <c r="S201" s="70"/>
      <c r="T201" s="68"/>
      <c r="U201" s="131"/>
      <c r="V201" s="132" t="s">
        <v>201</v>
      </c>
      <c r="W201" s="66"/>
      <c r="X201" s="40"/>
      <c r="Y201" s="40"/>
      <c r="Z201" s="3"/>
      <c r="AA201" s="148" t="s">
        <v>233</v>
      </c>
      <c r="AB201" s="149" t="s">
        <v>234</v>
      </c>
      <c r="AC201" s="138" t="s">
        <v>204</v>
      </c>
    </row>
    <row r="202" customFormat="false" ht="10.5" hidden="false" customHeight="true" outlineLevel="0" collapsed="false">
      <c r="A202" s="1" t="s">
        <v>293</v>
      </c>
      <c r="B202" s="2" t="n">
        <v>256</v>
      </c>
      <c r="C202" s="1" t="s">
        <v>294</v>
      </c>
      <c r="D202" s="139" t="n">
        <v>35646</v>
      </c>
      <c r="E202" s="2" t="n">
        <f aca="false">YEAR(D202)</f>
        <v>1997</v>
      </c>
      <c r="F202" s="140" t="n">
        <f aca="false">$E$7-E202</f>
        <v>17</v>
      </c>
      <c r="G202" s="33" t="s">
        <v>295</v>
      </c>
      <c r="H202" s="150" t="n">
        <v>20.08</v>
      </c>
      <c r="I202" s="66" t="n">
        <v>2146</v>
      </c>
      <c r="J202" s="1" t="n">
        <v>2080</v>
      </c>
      <c r="K202" s="36" t="n">
        <f aca="false">ROUND((H202*J202),0)</f>
        <v>41766</v>
      </c>
      <c r="L202" s="65" t="n">
        <f aca="false">I202</f>
        <v>2146</v>
      </c>
      <c r="M202" s="36" t="n">
        <f aca="false">SUM(K202:L202)</f>
        <v>43912</v>
      </c>
      <c r="N202" s="36" t="n">
        <f aca="false">+M202</f>
        <v>43912</v>
      </c>
      <c r="O202" s="40" t="n">
        <f aca="false">ROUND(M202*O$5,0)</f>
        <v>6148</v>
      </c>
      <c r="P202" s="66"/>
      <c r="Q202" s="66" t="n">
        <f aca="false">ROUND(M202*Q$5,0)</f>
        <v>1317</v>
      </c>
      <c r="R202" s="66" t="n">
        <f aca="false">IF(D202&gt;R$6,ROUND(M202*R$5,0),0)</f>
        <v>637</v>
      </c>
      <c r="S202" s="70" t="s">
        <v>242</v>
      </c>
      <c r="T202" s="66" t="n">
        <f aca="false">IF(S202="",0,IF(S202="S",T$4,IF(S202="EC",T$5,IF(S202="ES",T$6,IF(S202="F",T$7,0)))))+IF(S202="",0,IF(S202="HS",U$4,IF(S202="HEC",U$5,IF(S202="HES",U$6,IF(S202="HF",U$7,0)))))</f>
        <v>10120</v>
      </c>
      <c r="U202" s="81" t="n">
        <f aca="false">IF(S202="",0,IF(S202="S",V$3*0.8,IF(S202="EC",V$4*0.8,IF(S202="ES",V$4*0.8,IF(S202="F",V$4*0.8,0)))))+IF(S202="",0,IF(S202="HS",V$6,IF(S202="HEC",V$7,IF(S202="HES",V$7,IF(S202="HF",V$7,0)))))</f>
        <v>600</v>
      </c>
      <c r="V202" s="66" t="n">
        <f aca="false">+T202+U202</f>
        <v>10720</v>
      </c>
      <c r="W202" s="66" t="n">
        <f aca="false">W$6</f>
        <v>62</v>
      </c>
      <c r="X202" s="40" t="n">
        <f aca="false">SUM(O202:R202)+SUM(V202:W202)</f>
        <v>18884</v>
      </c>
      <c r="Y202" s="40" t="n">
        <f aca="false">SUM(M202+X202)</f>
        <v>62796</v>
      </c>
      <c r="Z202" s="3"/>
      <c r="AA202" s="151" t="n">
        <f aca="false">+(H202*(1+$AG$2))</f>
        <v>20.08</v>
      </c>
      <c r="AB202" s="65" t="n">
        <f aca="false">+ROUND(AA202*J202,0)</f>
        <v>41766</v>
      </c>
      <c r="AC202" s="65" t="n">
        <f aca="false">+AB202-K202</f>
        <v>0</v>
      </c>
    </row>
    <row r="203" customFormat="false" ht="10.5" hidden="false" customHeight="true" outlineLevel="0" collapsed="false">
      <c r="A203" s="1" t="s">
        <v>296</v>
      </c>
      <c r="B203" s="2" t="n">
        <v>690</v>
      </c>
      <c r="C203" s="1" t="s">
        <v>297</v>
      </c>
      <c r="D203" s="139" t="n">
        <v>40056</v>
      </c>
      <c r="E203" s="2" t="n">
        <f aca="false">YEAR(D203)</f>
        <v>2009</v>
      </c>
      <c r="F203" s="140" t="n">
        <f aca="false">$E$7-E203</f>
        <v>5</v>
      </c>
      <c r="G203" s="33" t="s">
        <v>298</v>
      </c>
      <c r="H203" s="150" t="n">
        <v>15.35</v>
      </c>
      <c r="I203" s="66" t="n">
        <v>0</v>
      </c>
      <c r="J203" s="1" t="n">
        <v>2080</v>
      </c>
      <c r="K203" s="36" t="n">
        <f aca="false">ROUND((H203*J203),0)</f>
        <v>31928</v>
      </c>
      <c r="L203" s="65" t="n">
        <f aca="false">I203</f>
        <v>0</v>
      </c>
      <c r="M203" s="36" t="n">
        <f aca="false">SUM(K203:L203)</f>
        <v>31928</v>
      </c>
      <c r="N203" s="36" t="n">
        <f aca="false">+M203</f>
        <v>31928</v>
      </c>
      <c r="O203" s="40" t="n">
        <f aca="false">ROUND(M203*O$5,0)</f>
        <v>4470</v>
      </c>
      <c r="P203" s="66"/>
      <c r="Q203" s="66" t="n">
        <f aca="false">ROUND(M203*Q$5,0)</f>
        <v>958</v>
      </c>
      <c r="R203" s="66" t="n">
        <f aca="false">IF(D203&gt;R$6,ROUND(M203*R$5,0),0)</f>
        <v>463</v>
      </c>
      <c r="S203" s="70" t="s">
        <v>242</v>
      </c>
      <c r="T203" s="66" t="n">
        <f aca="false">IF(S203="",0,IF(S203="S",T$4,IF(S203="EC",T$5,IF(S203="ES",T$6,IF(S203="F",T$7,0)))))+IF(S203="",0,IF(S203="HS",U$4,IF(S203="HEC",U$5,IF(S203="HES",U$6,IF(S203="HF",U$7,0)))))</f>
        <v>10120</v>
      </c>
      <c r="U203" s="81" t="n">
        <f aca="false">IF(S203="",0,IF(S203="S",V$3*0.8,IF(S203="EC",V$4*0.8,IF(S203="ES",V$4*0.8,IF(S203="F",V$4*0.8,0)))))+IF(S203="",0,IF(S203="HS",V$6,IF(S203="HEC",V$7,IF(S203="HES",V$7,IF(S203="HF",V$7,0)))))</f>
        <v>600</v>
      </c>
      <c r="V203" s="66" t="n">
        <f aca="false">+T203+U203</f>
        <v>10720</v>
      </c>
      <c r="W203" s="66" t="n">
        <f aca="false">W$6</f>
        <v>62</v>
      </c>
      <c r="X203" s="40" t="n">
        <f aca="false">SUM(O203:R203)+SUM(V203:W203)</f>
        <v>16673</v>
      </c>
      <c r="Y203" s="40" t="n">
        <f aca="false">SUM(M203+X203)</f>
        <v>48601</v>
      </c>
      <c r="Z203" s="3"/>
      <c r="AA203" s="151" t="n">
        <f aca="false">+(H203*(1+$AG$2))</f>
        <v>15.35</v>
      </c>
      <c r="AB203" s="65" t="n">
        <f aca="false">+ROUND(AA203*J203,0)</f>
        <v>31928</v>
      </c>
      <c r="AC203" s="154" t="n">
        <f aca="false">+AB203-K203</f>
        <v>0</v>
      </c>
    </row>
    <row r="204" customFormat="false" ht="10.5" hidden="false" customHeight="true" outlineLevel="0" collapsed="false">
      <c r="A204" s="1" t="s">
        <v>245</v>
      </c>
      <c r="B204" s="2" t="s">
        <v>246</v>
      </c>
      <c r="C204" s="1" t="s">
        <v>245</v>
      </c>
      <c r="D204" s="139" t="s">
        <v>247</v>
      </c>
      <c r="E204" s="2"/>
      <c r="F204" s="140"/>
      <c r="G204" s="33"/>
      <c r="H204" s="74"/>
      <c r="I204" s="66"/>
      <c r="K204" s="36" t="n">
        <f aca="false">AC204</f>
        <v>0</v>
      </c>
      <c r="L204" s="65" t="n">
        <v>0</v>
      </c>
      <c r="M204" s="36" t="n">
        <f aca="false">SUM(K204:L204)</f>
        <v>0</v>
      </c>
      <c r="N204" s="36" t="n">
        <f aca="false">+M204</f>
        <v>0</v>
      </c>
      <c r="O204" s="40" t="n">
        <f aca="false">ROUND(M204*O$5,0)</f>
        <v>0</v>
      </c>
      <c r="P204" s="66"/>
      <c r="Q204" s="66" t="n">
        <f aca="false">ROUND(M204*Q$5,0)</f>
        <v>0</v>
      </c>
      <c r="R204" s="66" t="n">
        <f aca="false">IF(D204&gt;R$6,ROUND(M204*R$5,0),0)</f>
        <v>0</v>
      </c>
      <c r="S204" s="155"/>
      <c r="T204" s="156"/>
      <c r="U204" s="157"/>
      <c r="V204" s="156"/>
      <c r="W204" s="66"/>
      <c r="X204" s="40" t="n">
        <f aca="false">SUM(O204:R204)+SUM(V204:W204)</f>
        <v>0</v>
      </c>
      <c r="Y204" s="40" t="n">
        <f aca="false">SUM(M204+X204)</f>
        <v>0</v>
      </c>
      <c r="Z204" s="3"/>
      <c r="AA204" s="83"/>
      <c r="AB204" s="158"/>
      <c r="AC204" s="65" t="n">
        <f aca="false">SUM(AC202:AC203)</f>
        <v>0</v>
      </c>
    </row>
    <row r="205" customFormat="false" ht="10.5" hidden="false" customHeight="true" outlineLevel="0" collapsed="false">
      <c r="D205" s="2"/>
      <c r="E205" s="2"/>
      <c r="F205" s="18"/>
      <c r="G205" s="33"/>
      <c r="H205" s="74"/>
      <c r="I205" s="34"/>
      <c r="K205" s="36" t="s">
        <v>131</v>
      </c>
      <c r="L205" s="65" t="s">
        <v>131</v>
      </c>
      <c r="M205" s="36" t="s">
        <v>131</v>
      </c>
      <c r="N205" s="36" t="str">
        <f aca="false">+M205</f>
        <v>   -----------------</v>
      </c>
      <c r="O205" s="36" t="s">
        <v>131</v>
      </c>
      <c r="P205" s="65" t="s">
        <v>131</v>
      </c>
      <c r="Q205" s="65" t="s">
        <v>131</v>
      </c>
      <c r="R205" s="65" t="s">
        <v>131</v>
      </c>
      <c r="S205" s="143" t="n">
        <f aca="false">COUNTIF($S$202:$S$204,"S")</f>
        <v>0</v>
      </c>
      <c r="T205" s="144" t="s">
        <v>218</v>
      </c>
      <c r="U205" s="145" t="n">
        <f aca="false">COUNTIF($S$202:$S$204,"HS")</f>
        <v>0</v>
      </c>
      <c r="V205" s="65" t="s">
        <v>131</v>
      </c>
      <c r="W205" s="65" t="s">
        <v>131</v>
      </c>
      <c r="X205" s="36" t="s">
        <v>131</v>
      </c>
      <c r="Y205" s="36" t="s">
        <v>131</v>
      </c>
      <c r="Z205" s="3"/>
      <c r="AA205" s="83"/>
      <c r="AB205" s="158"/>
    </row>
    <row r="206" customFormat="false" ht="10.5" hidden="false" customHeight="true" outlineLevel="0" collapsed="false">
      <c r="A206" s="32" t="s">
        <v>248</v>
      </c>
      <c r="D206" s="2"/>
      <c r="E206" s="2"/>
      <c r="F206" s="18"/>
      <c r="G206" s="33"/>
      <c r="H206" s="74"/>
      <c r="I206" s="34"/>
      <c r="K206" s="36" t="n">
        <f aca="false">SUM(K202:K205)</f>
        <v>73694</v>
      </c>
      <c r="L206" s="65" t="n">
        <f aca="false">SUM(L202:L205)</f>
        <v>2146</v>
      </c>
      <c r="M206" s="77" t="n">
        <f aca="false">ROUND(SUM(M202:M205),-1)</f>
        <v>75840</v>
      </c>
      <c r="N206" s="77" t="n">
        <f aca="false">+M206</f>
        <v>75840</v>
      </c>
      <c r="O206" s="36" t="n">
        <f aca="false">SUM(O202:O205)</f>
        <v>10618</v>
      </c>
      <c r="P206" s="65" t="n">
        <f aca="false">SUM(P202:P205)</f>
        <v>0</v>
      </c>
      <c r="Q206" s="66" t="n">
        <f aca="false">SUM(Q202:Q205)</f>
        <v>2275</v>
      </c>
      <c r="R206" s="65" t="n">
        <f aca="false">SUM(R202:R205)</f>
        <v>1100</v>
      </c>
      <c r="S206" s="143" t="n">
        <f aca="false">COUNTIF($S$202:$S$204,"EC")</f>
        <v>2</v>
      </c>
      <c r="T206" s="144" t="s">
        <v>220</v>
      </c>
      <c r="U206" s="145" t="n">
        <f aca="false">COUNTIF($S$202:$S$204,"HEC")</f>
        <v>0</v>
      </c>
      <c r="V206" s="66" t="n">
        <f aca="false">SUM(V202:V205)</f>
        <v>21440</v>
      </c>
      <c r="W206" s="65" t="n">
        <f aca="false">SUM(W202:W205)</f>
        <v>124</v>
      </c>
      <c r="X206" s="40" t="n">
        <f aca="false">SUM(X202:X205)</f>
        <v>35557</v>
      </c>
      <c r="Y206" s="40" t="n">
        <f aca="false">SUM(Y202:Y205)</f>
        <v>111397</v>
      </c>
      <c r="Z206" s="3"/>
      <c r="AA206" s="83"/>
      <c r="AB206" s="158"/>
      <c r="AD206" s="73" t="n">
        <f aca="false">+Y206</f>
        <v>111397</v>
      </c>
      <c r="AE206" s="73" t="n">
        <f aca="false">SUM(K206:L206)+SUM(O206:R206)+SUM(V206:W206)</f>
        <v>111397</v>
      </c>
    </row>
    <row r="207" customFormat="false" ht="10.5" hidden="false" customHeight="true" outlineLevel="0" collapsed="false">
      <c r="A207" s="32"/>
      <c r="D207" s="2"/>
      <c r="E207" s="2"/>
      <c r="F207" s="18"/>
      <c r="G207" s="33"/>
      <c r="H207" s="74"/>
      <c r="I207" s="34"/>
      <c r="K207" s="36"/>
      <c r="L207" s="65"/>
      <c r="M207" s="77"/>
      <c r="N207" s="77"/>
      <c r="O207" s="36"/>
      <c r="P207" s="65"/>
      <c r="Q207" s="65"/>
      <c r="R207" s="65"/>
      <c r="S207" s="143" t="n">
        <f aca="false">COUNTIF($S$202:$S$204,"ES")</f>
        <v>0</v>
      </c>
      <c r="T207" s="144" t="s">
        <v>221</v>
      </c>
      <c r="U207" s="145" t="n">
        <f aca="false">COUNTIF($S$202:$S$204,"HES")</f>
        <v>0</v>
      </c>
      <c r="V207" s="65"/>
      <c r="W207" s="65"/>
      <c r="X207" s="40"/>
      <c r="Y207" s="40"/>
      <c r="Z207" s="3"/>
      <c r="AA207" s="83"/>
      <c r="AB207" s="158"/>
      <c r="AD207" s="73"/>
      <c r="AE207" s="73"/>
    </row>
    <row r="208" customFormat="false" ht="10.5" hidden="false" customHeight="true" outlineLevel="0" collapsed="false">
      <c r="A208" s="133" t="s">
        <v>249</v>
      </c>
      <c r="D208" s="2"/>
      <c r="E208" s="2"/>
      <c r="F208" s="18"/>
      <c r="G208" s="33"/>
      <c r="H208" s="74"/>
      <c r="I208" s="34"/>
      <c r="K208" s="36"/>
      <c r="L208" s="65"/>
      <c r="M208" s="36"/>
      <c r="N208" s="36"/>
      <c r="O208" s="40"/>
      <c r="P208" s="66"/>
      <c r="Q208" s="66"/>
      <c r="R208" s="66"/>
      <c r="S208" s="143" t="n">
        <f aca="false">COUNTIF($S$202:$S$204,"F")</f>
        <v>0</v>
      </c>
      <c r="T208" s="144" t="s">
        <v>223</v>
      </c>
      <c r="U208" s="145" t="n">
        <f aca="false">COUNTIF($S$202:$S$204,"HF")</f>
        <v>0</v>
      </c>
      <c r="V208" s="13"/>
      <c r="W208" s="39"/>
      <c r="X208" s="40"/>
      <c r="Y208" s="40"/>
      <c r="Z208" s="3"/>
      <c r="AA208" s="83"/>
      <c r="AB208" s="84"/>
    </row>
    <row r="209" customFormat="false" ht="10.5" hidden="false" customHeight="true" outlineLevel="0" collapsed="false">
      <c r="A209" s="1" t="s">
        <v>250</v>
      </c>
      <c r="D209" s="139" t="s">
        <v>247</v>
      </c>
      <c r="E209" s="2"/>
      <c r="F209" s="18"/>
      <c r="G209" s="33"/>
      <c r="H209" s="74"/>
      <c r="I209" s="34"/>
      <c r="K209" s="36" t="n">
        <v>2000</v>
      </c>
      <c r="L209" s="65" t="n">
        <v>0</v>
      </c>
      <c r="M209" s="36" t="n">
        <f aca="false">SUM(K209:L209)</f>
        <v>2000</v>
      </c>
      <c r="N209" s="36" t="n">
        <f aca="false">+M209</f>
        <v>2000</v>
      </c>
      <c r="O209" s="40" t="n">
        <f aca="false">ROUND(M209*O$5,0)</f>
        <v>280</v>
      </c>
      <c r="P209" s="66"/>
      <c r="Q209" s="66" t="n">
        <f aca="false">ROUND(M209*Q$5,0)</f>
        <v>60</v>
      </c>
      <c r="R209" s="66" t="n">
        <f aca="false">IF(D209&gt;R$6,ROUND(M209*R$5,0),0)</f>
        <v>29</v>
      </c>
      <c r="S209" s="70"/>
      <c r="T209" s="68"/>
      <c r="U209" s="71"/>
      <c r="V209" s="156"/>
      <c r="W209" s="66"/>
      <c r="X209" s="40" t="n">
        <f aca="false">SUM(O209:R209)+SUM(V209:W209)</f>
        <v>369</v>
      </c>
      <c r="Y209" s="40" t="n">
        <f aca="false">SUM(M209+X209)</f>
        <v>2369</v>
      </c>
      <c r="Z209" s="3"/>
      <c r="AA209" s="83"/>
      <c r="AB209" s="84"/>
    </row>
    <row r="210" customFormat="false" ht="10.5" hidden="false" customHeight="true" outlineLevel="0" collapsed="false">
      <c r="D210" s="2"/>
      <c r="E210" s="2"/>
      <c r="F210" s="18"/>
      <c r="G210" s="33"/>
      <c r="H210" s="74"/>
      <c r="I210" s="34"/>
      <c r="K210" s="36" t="s">
        <v>131</v>
      </c>
      <c r="L210" s="65" t="s">
        <v>131</v>
      </c>
      <c r="M210" s="36" t="s">
        <v>131</v>
      </c>
      <c r="N210" s="36" t="str">
        <f aca="false">+M210</f>
        <v>   -----------------</v>
      </c>
      <c r="O210" s="36" t="s">
        <v>131</v>
      </c>
      <c r="P210" s="65" t="s">
        <v>131</v>
      </c>
      <c r="Q210" s="65" t="s">
        <v>131</v>
      </c>
      <c r="R210" s="65" t="s">
        <v>131</v>
      </c>
      <c r="S210" s="70"/>
      <c r="T210" s="68"/>
      <c r="U210" s="71"/>
      <c r="V210" s="65" t="s">
        <v>131</v>
      </c>
      <c r="W210" s="65" t="s">
        <v>131</v>
      </c>
      <c r="X210" s="36" t="s">
        <v>131</v>
      </c>
      <c r="Y210" s="36" t="s">
        <v>131</v>
      </c>
      <c r="Z210" s="3"/>
      <c r="AA210" s="83"/>
      <c r="AB210" s="84"/>
    </row>
    <row r="211" customFormat="false" ht="10.5" hidden="false" customHeight="true" outlineLevel="0" collapsed="false">
      <c r="A211" s="32" t="s">
        <v>251</v>
      </c>
      <c r="D211" s="2"/>
      <c r="E211" s="2"/>
      <c r="F211" s="18"/>
      <c r="G211" s="33"/>
      <c r="H211" s="74"/>
      <c r="I211" s="34"/>
      <c r="K211" s="36" t="n">
        <f aca="false">SUM(K209:K210)</f>
        <v>2000</v>
      </c>
      <c r="L211" s="65" t="n">
        <f aca="false">SUM(L209:L210)</f>
        <v>0</v>
      </c>
      <c r="M211" s="77" t="n">
        <f aca="false">ROUND(SUM(M209:M210),-1)</f>
        <v>2000</v>
      </c>
      <c r="N211" s="77" t="n">
        <f aca="false">+M211</f>
        <v>2000</v>
      </c>
      <c r="O211" s="36" t="n">
        <f aca="false">SUM(O209:O210)</f>
        <v>280</v>
      </c>
      <c r="P211" s="65" t="n">
        <f aca="false">SUM(P209:P210)</f>
        <v>0</v>
      </c>
      <c r="Q211" s="65" t="n">
        <f aca="false">SUM(Q209:Q210)</f>
        <v>60</v>
      </c>
      <c r="R211" s="65" t="n">
        <f aca="false">SUM(R209:R210)</f>
        <v>29</v>
      </c>
      <c r="S211" s="70"/>
      <c r="T211" s="68"/>
      <c r="U211" s="71"/>
      <c r="V211" s="65" t="n">
        <f aca="false">SUM(V209:V210)</f>
        <v>0</v>
      </c>
      <c r="W211" s="65" t="n">
        <f aca="false">SUM(W209:W210)</f>
        <v>0</v>
      </c>
      <c r="X211" s="40" t="n">
        <f aca="false">SUM(X209:X210)</f>
        <v>369</v>
      </c>
      <c r="Y211" s="40" t="n">
        <f aca="false">SUM(Y209:Y210)</f>
        <v>2369</v>
      </c>
      <c r="Z211" s="3"/>
      <c r="AA211" s="83"/>
      <c r="AB211" s="84"/>
      <c r="AD211" s="73" t="n">
        <f aca="false">+Y211</f>
        <v>2369</v>
      </c>
      <c r="AE211" s="73" t="n">
        <f aca="false">SUM(K211:L211)+SUM(O211:R211)+SUM(V211:W211)</f>
        <v>2369</v>
      </c>
    </row>
    <row r="212" customFormat="false" ht="10.5" hidden="false" customHeight="true" outlineLevel="0" collapsed="false">
      <c r="A212" s="32"/>
      <c r="D212" s="2"/>
      <c r="E212" s="2"/>
      <c r="F212" s="18"/>
      <c r="G212" s="33"/>
      <c r="H212" s="74"/>
      <c r="I212" s="34"/>
      <c r="K212" s="77"/>
      <c r="L212" s="39"/>
      <c r="M212" s="77"/>
      <c r="N212" s="77"/>
      <c r="O212" s="77"/>
      <c r="P212" s="39"/>
      <c r="Q212" s="39"/>
      <c r="R212" s="39"/>
      <c r="S212" s="12"/>
      <c r="T212" s="13"/>
      <c r="U212" s="21"/>
      <c r="V212" s="13"/>
      <c r="W212" s="39"/>
      <c r="X212" s="78"/>
      <c r="Y212" s="78"/>
      <c r="Z212" s="3"/>
      <c r="AA212" s="83"/>
      <c r="AB212" s="84"/>
    </row>
    <row r="213" customFormat="false" ht="10.5" hidden="false" customHeight="true" outlineLevel="0" collapsed="false">
      <c r="A213" s="133" t="s">
        <v>270</v>
      </c>
      <c r="D213" s="2"/>
      <c r="E213" s="2"/>
      <c r="F213" s="18"/>
      <c r="G213" s="33"/>
      <c r="H213" s="74"/>
      <c r="I213" s="34"/>
      <c r="K213" s="36"/>
      <c r="L213" s="65"/>
      <c r="M213" s="36"/>
      <c r="N213" s="36"/>
      <c r="O213" s="40"/>
      <c r="P213" s="66"/>
      <c r="Q213" s="66"/>
      <c r="R213" s="66"/>
      <c r="S213" s="70"/>
      <c r="T213" s="68"/>
      <c r="U213" s="71"/>
      <c r="V213" s="68"/>
      <c r="W213" s="66"/>
      <c r="X213" s="40"/>
      <c r="Y213" s="40"/>
      <c r="Z213" s="3"/>
      <c r="AA213" s="83"/>
      <c r="AB213" s="84"/>
    </row>
    <row r="214" customFormat="false" ht="10.5" hidden="false" customHeight="true" outlineLevel="0" collapsed="false">
      <c r="A214" s="1" t="s">
        <v>271</v>
      </c>
      <c r="B214" s="2" t="s">
        <v>246</v>
      </c>
      <c r="C214" s="1" t="s">
        <v>272</v>
      </c>
      <c r="D214" s="139" t="s">
        <v>247</v>
      </c>
      <c r="E214" s="2"/>
      <c r="F214" s="140"/>
      <c r="G214" s="33"/>
      <c r="H214" s="150" t="n">
        <v>11</v>
      </c>
      <c r="I214" s="66" t="n">
        <v>0</v>
      </c>
      <c r="J214" s="164" t="n">
        <v>590.5</v>
      </c>
      <c r="K214" s="36" t="n">
        <f aca="false">ROUND((H214*J214),0)</f>
        <v>6496</v>
      </c>
      <c r="L214" s="65" t="n">
        <v>0</v>
      </c>
      <c r="M214" s="36" t="n">
        <f aca="false">SUM(K214:L214)</f>
        <v>6496</v>
      </c>
      <c r="N214" s="36" t="n">
        <f aca="false">+M214</f>
        <v>6496</v>
      </c>
      <c r="O214" s="40" t="n">
        <f aca="false">ROUND(M214*O$5,0)</f>
        <v>909</v>
      </c>
      <c r="P214" s="66"/>
      <c r="Q214" s="66" t="n">
        <f aca="false">ROUND(M214*Q$5,0)</f>
        <v>195</v>
      </c>
      <c r="R214" s="66" t="n">
        <f aca="false">IF(D214&gt;R$6,ROUND(M214*R$5,0),0)</f>
        <v>94</v>
      </c>
      <c r="S214" s="70"/>
      <c r="T214" s="68"/>
      <c r="U214" s="71"/>
      <c r="V214" s="156"/>
      <c r="W214" s="66"/>
      <c r="X214" s="40" t="n">
        <f aca="false">SUM(O214:R214)+SUM(V214:W214)</f>
        <v>1198</v>
      </c>
      <c r="Y214" s="40" t="n">
        <f aca="false">SUM(M214+X214)</f>
        <v>7694</v>
      </c>
      <c r="Z214" s="3"/>
      <c r="AA214" s="83"/>
      <c r="AB214" s="84"/>
    </row>
    <row r="215" customFormat="false" ht="10.5" hidden="false" customHeight="true" outlineLevel="0" collapsed="false">
      <c r="D215" s="19"/>
      <c r="E215" s="2"/>
      <c r="F215" s="18"/>
      <c r="G215" s="33"/>
      <c r="H215" s="74"/>
      <c r="I215" s="34"/>
      <c r="K215" s="36" t="s">
        <v>131</v>
      </c>
      <c r="L215" s="65" t="s">
        <v>131</v>
      </c>
      <c r="M215" s="36" t="s">
        <v>131</v>
      </c>
      <c r="N215" s="36" t="str">
        <f aca="false">+M215</f>
        <v>   -----------------</v>
      </c>
      <c r="O215" s="36" t="s">
        <v>131</v>
      </c>
      <c r="P215" s="65" t="s">
        <v>131</v>
      </c>
      <c r="Q215" s="65" t="s">
        <v>131</v>
      </c>
      <c r="R215" s="65" t="s">
        <v>131</v>
      </c>
      <c r="S215" s="70"/>
      <c r="T215" s="68"/>
      <c r="U215" s="71"/>
      <c r="V215" s="65" t="s">
        <v>131</v>
      </c>
      <c r="W215" s="65" t="s">
        <v>131</v>
      </c>
      <c r="X215" s="36" t="s">
        <v>131</v>
      </c>
      <c r="Y215" s="36" t="s">
        <v>131</v>
      </c>
      <c r="Z215" s="3"/>
      <c r="AA215" s="83"/>
      <c r="AB215" s="84"/>
    </row>
    <row r="216" customFormat="false" ht="10.5" hidden="false" customHeight="true" outlineLevel="0" collapsed="false">
      <c r="A216" s="32" t="s">
        <v>273</v>
      </c>
      <c r="D216" s="2"/>
      <c r="E216" s="2"/>
      <c r="F216" s="18"/>
      <c r="G216" s="33"/>
      <c r="H216" s="74"/>
      <c r="I216" s="34"/>
      <c r="K216" s="36" t="n">
        <f aca="false">SUM(K214:K215)</f>
        <v>6496</v>
      </c>
      <c r="L216" s="65" t="n">
        <f aca="false">SUM(L214:L215)</f>
        <v>0</v>
      </c>
      <c r="M216" s="77" t="n">
        <f aca="false">ROUND(SUM(M214:M215),-1)</f>
        <v>6500</v>
      </c>
      <c r="N216" s="77" t="n">
        <f aca="false">+M216</f>
        <v>6500</v>
      </c>
      <c r="O216" s="36" t="n">
        <f aca="false">SUM(O214:O215)</f>
        <v>909</v>
      </c>
      <c r="P216" s="65" t="n">
        <f aca="false">SUM(P214:P215)</f>
        <v>0</v>
      </c>
      <c r="Q216" s="65" t="n">
        <f aca="false">SUM(Q214:Q215)</f>
        <v>195</v>
      </c>
      <c r="R216" s="65" t="n">
        <f aca="false">SUM(R214:R215)</f>
        <v>94</v>
      </c>
      <c r="S216" s="70"/>
      <c r="T216" s="68"/>
      <c r="U216" s="71"/>
      <c r="V216" s="65" t="n">
        <f aca="false">SUM(V214:V215)</f>
        <v>0</v>
      </c>
      <c r="W216" s="65" t="n">
        <f aca="false">SUM(W214:W215)</f>
        <v>0</v>
      </c>
      <c r="X216" s="40" t="n">
        <f aca="false">SUM(X214:X215)</f>
        <v>1198</v>
      </c>
      <c r="Y216" s="40" t="n">
        <f aca="false">SUM(Y214:Y215)</f>
        <v>7694</v>
      </c>
      <c r="Z216" s="3"/>
      <c r="AA216" s="83"/>
      <c r="AB216" s="84"/>
      <c r="AD216" s="73" t="n">
        <f aca="false">+Y216</f>
        <v>7694</v>
      </c>
      <c r="AE216" s="73" t="n">
        <f aca="false">SUM(K216:L216)+SUM(O216:R216)+SUM(V216:W216)</f>
        <v>7694</v>
      </c>
    </row>
    <row r="217" customFormat="false" ht="10.5" hidden="false" customHeight="true" outlineLevel="0" collapsed="false">
      <c r="D217" s="2"/>
      <c r="E217" s="2"/>
      <c r="F217" s="18"/>
      <c r="G217" s="33"/>
      <c r="H217" s="74"/>
      <c r="I217" s="34"/>
      <c r="K217" s="36" t="s">
        <v>131</v>
      </c>
      <c r="L217" s="65" t="s">
        <v>131</v>
      </c>
      <c r="M217" s="36" t="s">
        <v>131</v>
      </c>
      <c r="N217" s="36" t="str">
        <f aca="false">+M217</f>
        <v>   -----------------</v>
      </c>
      <c r="O217" s="36" t="s">
        <v>131</v>
      </c>
      <c r="P217" s="65" t="s">
        <v>131</v>
      </c>
      <c r="Q217" s="65" t="s">
        <v>131</v>
      </c>
      <c r="R217" s="65" t="s">
        <v>131</v>
      </c>
      <c r="S217" s="160"/>
      <c r="T217" s="161"/>
      <c r="U217" s="162"/>
      <c r="V217" s="65" t="s">
        <v>131</v>
      </c>
      <c r="W217" s="65" t="s">
        <v>131</v>
      </c>
      <c r="X217" s="36" t="s">
        <v>131</v>
      </c>
      <c r="Y217" s="36" t="s">
        <v>131</v>
      </c>
      <c r="Z217" s="3"/>
      <c r="AA217" s="83"/>
      <c r="AB217" s="84"/>
    </row>
    <row r="218" customFormat="false" ht="10.5" hidden="false" customHeight="true" outlineLevel="0" collapsed="false">
      <c r="A218" s="32" t="s">
        <v>299</v>
      </c>
      <c r="D218" s="2"/>
      <c r="E218" s="2"/>
      <c r="F218" s="18"/>
      <c r="G218" s="33"/>
      <c r="H218" s="74"/>
      <c r="I218" s="34"/>
      <c r="K218" s="36" t="n">
        <f aca="false">ROUND(K206+K211+K216,-1)</f>
        <v>82190</v>
      </c>
      <c r="L218" s="65" t="n">
        <f aca="false">ROUND(L206+L211+L216,-1)</f>
        <v>2150</v>
      </c>
      <c r="M218" s="36" t="n">
        <f aca="false">M206+M211+M216</f>
        <v>84340</v>
      </c>
      <c r="N218" s="36" t="n">
        <f aca="false">+M218</f>
        <v>84340</v>
      </c>
      <c r="O218" s="77" t="n">
        <f aca="false">ROUND(O206+O211+O216,-1)</f>
        <v>11810</v>
      </c>
      <c r="P218" s="39" t="n">
        <f aca="false">ROUND(P206+P211+P216,-1)</f>
        <v>0</v>
      </c>
      <c r="Q218" s="39" t="n">
        <f aca="false">ROUND(Q206+Q211+Q216,-1)</f>
        <v>2530</v>
      </c>
      <c r="R218" s="39" t="n">
        <f aca="false">ROUND(R206+R211+R216,-1)</f>
        <v>1220</v>
      </c>
      <c r="S218" s="160"/>
      <c r="T218" s="161"/>
      <c r="U218" s="162"/>
      <c r="V218" s="39" t="n">
        <f aca="false">ROUND(V206+V211+V216,-1)</f>
        <v>21440</v>
      </c>
      <c r="W218" s="39" t="n">
        <f aca="false">ROUND(W206+W211+W216,-1)</f>
        <v>120</v>
      </c>
      <c r="X218" s="77" t="n">
        <f aca="false">SUM(O218:R218)+SUM(V218:W218)</f>
        <v>37120</v>
      </c>
      <c r="Y218" s="77" t="n">
        <f aca="false">M218+X218</f>
        <v>121460</v>
      </c>
      <c r="Z218" s="3"/>
      <c r="AA218" s="83"/>
      <c r="AB218" s="84"/>
      <c r="AD218" s="73" t="n">
        <f aca="false">+Y218</f>
        <v>121460</v>
      </c>
      <c r="AE218" s="73" t="n">
        <f aca="false">SUM(K218:L218)+SUM(O218:R218)+SUM(V218:W218)</f>
        <v>121460</v>
      </c>
      <c r="AF218" s="73" t="n">
        <f aca="false">+Y218</f>
        <v>121460</v>
      </c>
    </row>
    <row r="219" customFormat="false" ht="10.5" hidden="false" customHeight="true" outlineLevel="0" collapsed="false">
      <c r="A219" s="32" t="s">
        <v>183</v>
      </c>
      <c r="B219" s="9"/>
      <c r="C219" s="32"/>
      <c r="D219" s="9"/>
      <c r="E219" s="9"/>
      <c r="F219" s="10"/>
      <c r="G219" s="75"/>
      <c r="H219" s="121"/>
      <c r="I219" s="76"/>
      <c r="J219" s="32"/>
      <c r="K219" s="36"/>
      <c r="L219" s="65"/>
      <c r="M219" s="77"/>
      <c r="N219" s="77"/>
      <c r="O219" s="32" t="s">
        <v>184</v>
      </c>
      <c r="P219" s="39"/>
      <c r="Q219" s="39"/>
      <c r="R219" s="39"/>
      <c r="S219" s="12"/>
      <c r="T219" s="13"/>
      <c r="U219" s="21"/>
      <c r="V219" s="13"/>
      <c r="W219" s="39"/>
      <c r="X219" s="77"/>
      <c r="Y219" s="77"/>
      <c r="Z219" s="122"/>
      <c r="AA219" s="122"/>
      <c r="AB219" s="121"/>
    </row>
    <row r="220" customFormat="false" ht="10.5" hidden="false" customHeight="true" outlineLevel="0" collapsed="false">
      <c r="A220" s="64" t="s">
        <v>115</v>
      </c>
      <c r="B220" s="9"/>
      <c r="C220" s="32"/>
      <c r="D220" s="9"/>
      <c r="E220" s="9"/>
      <c r="F220" s="10"/>
      <c r="G220" s="75"/>
      <c r="H220" s="121"/>
      <c r="I220" s="76"/>
      <c r="J220" s="32"/>
      <c r="K220" s="36"/>
      <c r="L220" s="65"/>
      <c r="M220" s="36"/>
      <c r="N220" s="36"/>
      <c r="O220" s="40"/>
      <c r="P220" s="39"/>
      <c r="Q220" s="39"/>
      <c r="R220" s="39"/>
      <c r="S220" s="12"/>
      <c r="T220" s="13"/>
      <c r="U220" s="21"/>
      <c r="V220" s="13"/>
      <c r="W220" s="39"/>
      <c r="X220" s="77"/>
      <c r="Y220" s="77"/>
      <c r="Z220" s="122"/>
      <c r="AA220" s="122"/>
      <c r="AB220" s="121"/>
    </row>
    <row r="221" customFormat="false" ht="10.5" hidden="false" customHeight="true" outlineLevel="0" collapsed="false">
      <c r="A221" s="64" t="s">
        <v>300</v>
      </c>
      <c r="D221" s="2"/>
      <c r="E221" s="2"/>
      <c r="F221" s="18"/>
      <c r="G221" s="33"/>
      <c r="H221" s="74"/>
      <c r="I221" s="34"/>
      <c r="K221" s="36"/>
      <c r="L221" s="65"/>
      <c r="M221" s="36"/>
      <c r="N221" s="36"/>
      <c r="O221" s="40"/>
      <c r="P221" s="66"/>
      <c r="Q221" s="66"/>
      <c r="R221" s="66"/>
      <c r="S221" s="129" t="s">
        <v>191</v>
      </c>
      <c r="T221" s="130" t="s">
        <v>192</v>
      </c>
      <c r="U221" s="131" t="s">
        <v>193</v>
      </c>
      <c r="V221" s="132" t="s">
        <v>194</v>
      </c>
      <c r="W221" s="66"/>
      <c r="X221" s="40"/>
      <c r="Y221" s="40"/>
      <c r="Z221" s="122"/>
      <c r="AA221" s="83" t="s">
        <v>231</v>
      </c>
      <c r="AB221" s="84"/>
    </row>
    <row r="222" customFormat="false" ht="10.5" hidden="false" customHeight="true" outlineLevel="0" collapsed="false">
      <c r="A222" s="133" t="s">
        <v>232</v>
      </c>
      <c r="D222" s="2"/>
      <c r="E222" s="2"/>
      <c r="F222" s="18"/>
      <c r="G222" s="33"/>
      <c r="H222" s="146"/>
      <c r="I222" s="147"/>
      <c r="K222" s="36"/>
      <c r="L222" s="65"/>
      <c r="M222" s="36"/>
      <c r="N222" s="36"/>
      <c r="O222" s="40"/>
      <c r="P222" s="66"/>
      <c r="Q222" s="66"/>
      <c r="R222" s="66"/>
      <c r="S222" s="70"/>
      <c r="T222" s="68"/>
      <c r="U222" s="131"/>
      <c r="V222" s="132" t="s">
        <v>201</v>
      </c>
      <c r="W222" s="66"/>
      <c r="X222" s="40"/>
      <c r="Y222" s="40"/>
      <c r="Z222" s="3"/>
      <c r="AA222" s="148" t="s">
        <v>233</v>
      </c>
      <c r="AB222" s="149" t="s">
        <v>234</v>
      </c>
      <c r="AC222" s="138" t="s">
        <v>204</v>
      </c>
    </row>
    <row r="223" customFormat="false" ht="10.5" hidden="false" customHeight="true" outlineLevel="0" collapsed="false">
      <c r="A223" s="1" t="s">
        <v>301</v>
      </c>
      <c r="B223" s="2" t="n">
        <v>92</v>
      </c>
      <c r="C223" s="1" t="s">
        <v>302</v>
      </c>
      <c r="D223" s="139" t="n">
        <v>29999</v>
      </c>
      <c r="E223" s="2" t="n">
        <f aca="false">YEAR(D223)</f>
        <v>1982</v>
      </c>
      <c r="F223" s="140" t="n">
        <f aca="false">$E$7-E223</f>
        <v>32</v>
      </c>
      <c r="G223" s="33" t="s">
        <v>295</v>
      </c>
      <c r="H223" s="150" t="n">
        <v>27.2465</v>
      </c>
      <c r="I223" s="66" t="n">
        <v>3900</v>
      </c>
      <c r="J223" s="1" t="n">
        <v>2080</v>
      </c>
      <c r="K223" s="36" t="n">
        <f aca="false">ROUND((H223*J223),0)</f>
        <v>56673</v>
      </c>
      <c r="L223" s="65" t="n">
        <f aca="false">I223</f>
        <v>3900</v>
      </c>
      <c r="M223" s="36" t="n">
        <f aca="false">SUM(K223:L223)</f>
        <v>60573</v>
      </c>
      <c r="N223" s="36" t="n">
        <f aca="false">+M223</f>
        <v>60573</v>
      </c>
      <c r="O223" s="40" t="n">
        <f aca="false">ROUND(M223*O$5,0)</f>
        <v>8480</v>
      </c>
      <c r="P223" s="66"/>
      <c r="Q223" s="66" t="n">
        <f aca="false">ROUND(M223*Q$5,0)</f>
        <v>1817</v>
      </c>
      <c r="R223" s="66" t="n">
        <f aca="false">IF(D223&gt;R$6,ROUND(M223*R$5,0),0)</f>
        <v>0</v>
      </c>
      <c r="S223" s="70" t="s">
        <v>281</v>
      </c>
      <c r="T223" s="66" t="n">
        <f aca="false">IF(S223="",0,IF(S223="S",T$4,IF(S223="EC",T$5,IF(S223="ES",T$6,IF(S223="F",T$7,0)))))+IF(S223="",0,IF(S223="HS",U$4,IF(S223="HEC",U$5,IF(S223="HES",U$6,IF(S223="HF",U$7,0)))))</f>
        <v>11568</v>
      </c>
      <c r="U223" s="81" t="n">
        <f aca="false">IF(S223="",0,IF(S223="S",V$3*0.8,IF(S223="EC",V$4*0.8,IF(S223="ES",V$4*0.8,IF(S223="F",V$4*0.8,0)))))+IF(S223="",0,IF(S223="HS",V$6,IF(S223="HEC",V$7,IF(S223="HES",V$7,IF(S223="HF",V$7,0)))))</f>
        <v>600</v>
      </c>
      <c r="V223" s="66" t="n">
        <f aca="false">+T223+U223</f>
        <v>12168</v>
      </c>
      <c r="W223" s="66" t="n">
        <f aca="false">W$6</f>
        <v>62</v>
      </c>
      <c r="X223" s="40" t="n">
        <f aca="false">SUM(O223:R223)+SUM(V223:W223)</f>
        <v>22527</v>
      </c>
      <c r="Y223" s="40" t="n">
        <f aca="false">SUM(M223+X223)</f>
        <v>83100</v>
      </c>
      <c r="Z223" s="3"/>
      <c r="AA223" s="151" t="n">
        <f aca="false">+(H223*(1+$AG$2))</f>
        <v>27.2465</v>
      </c>
      <c r="AB223" s="65" t="n">
        <f aca="false">+ROUND(AA223*J223,0)</f>
        <v>56673</v>
      </c>
      <c r="AC223" s="65" t="n">
        <f aca="false">+AB223-K223</f>
        <v>0</v>
      </c>
    </row>
    <row r="224" customFormat="false" ht="10.5" hidden="false" customHeight="true" outlineLevel="0" collapsed="false">
      <c r="A224" s="1" t="s">
        <v>303</v>
      </c>
      <c r="B224" s="2" t="n">
        <v>790</v>
      </c>
      <c r="C224" s="1" t="s">
        <v>304</v>
      </c>
      <c r="D224" s="139" t="n">
        <v>41449</v>
      </c>
      <c r="E224" s="2" t="n">
        <f aca="false">YEAR(D224)</f>
        <v>2013</v>
      </c>
      <c r="F224" s="140" t="n">
        <f aca="false">$E$7-E224</f>
        <v>1</v>
      </c>
      <c r="G224" s="33"/>
      <c r="H224" s="150" t="n">
        <v>14</v>
      </c>
      <c r="I224" s="66" t="n">
        <v>0</v>
      </c>
      <c r="J224" s="1" t="n">
        <v>1365</v>
      </c>
      <c r="K224" s="36" t="n">
        <f aca="false">ROUND((H224*J224),0)</f>
        <v>19110</v>
      </c>
      <c r="L224" s="65" t="n">
        <f aca="false">I224</f>
        <v>0</v>
      </c>
      <c r="M224" s="36" t="n">
        <f aca="false">SUM(K224:L224)</f>
        <v>19110</v>
      </c>
      <c r="N224" s="36" t="n">
        <f aca="false">+M224</f>
        <v>19110</v>
      </c>
      <c r="O224" s="40" t="n">
        <f aca="false">ROUND(M224*O$5,0)</f>
        <v>2675</v>
      </c>
      <c r="P224" s="66"/>
      <c r="Q224" s="66" t="n">
        <f aca="false">ROUND(M224*Q$5,0)</f>
        <v>573</v>
      </c>
      <c r="R224" s="66" t="n">
        <f aca="false">IF(D224&gt;R$6,ROUND(M224*R$5,0),0)</f>
        <v>277</v>
      </c>
      <c r="S224" s="155"/>
      <c r="T224" s="156"/>
      <c r="U224" s="157"/>
      <c r="V224" s="66" t="n">
        <f aca="false">+T224+U224</f>
        <v>0</v>
      </c>
      <c r="W224" s="66" t="n">
        <v>0</v>
      </c>
      <c r="X224" s="40" t="n">
        <f aca="false">SUM(O224:R224)+SUM(V224:W224)</f>
        <v>3525</v>
      </c>
      <c r="Y224" s="40" t="n">
        <f aca="false">SUM(M224+X224)</f>
        <v>22635</v>
      </c>
      <c r="Z224" s="3"/>
      <c r="AA224" s="151" t="n">
        <f aca="false">+(H224*(1+$AG$2))</f>
        <v>14</v>
      </c>
      <c r="AB224" s="65" t="n">
        <f aca="false">+ROUND(AA224*J224,0)</f>
        <v>19110</v>
      </c>
      <c r="AC224" s="154" t="n">
        <f aca="false">+AB224-K224</f>
        <v>0</v>
      </c>
    </row>
    <row r="225" customFormat="false" ht="10.5" hidden="false" customHeight="true" outlineLevel="0" collapsed="false">
      <c r="A225" s="1" t="s">
        <v>245</v>
      </c>
      <c r="B225" s="2" t="s">
        <v>246</v>
      </c>
      <c r="C225" s="1" t="s">
        <v>245</v>
      </c>
      <c r="D225" s="139" t="s">
        <v>247</v>
      </c>
      <c r="E225" s="2"/>
      <c r="F225" s="140"/>
      <c r="G225" s="33"/>
      <c r="H225" s="74"/>
      <c r="I225" s="66"/>
      <c r="K225" s="36" t="n">
        <f aca="false">AC225</f>
        <v>0</v>
      </c>
      <c r="L225" s="65" t="n">
        <v>0</v>
      </c>
      <c r="M225" s="36" t="n">
        <f aca="false">SUM(K225:L225)</f>
        <v>0</v>
      </c>
      <c r="N225" s="36" t="n">
        <f aca="false">+M225</f>
        <v>0</v>
      </c>
      <c r="O225" s="40" t="n">
        <f aca="false">ROUND(M225*O$5,0)</f>
        <v>0</v>
      </c>
      <c r="P225" s="66"/>
      <c r="Q225" s="66" t="n">
        <f aca="false">ROUND(M225*Q$5,0)</f>
        <v>0</v>
      </c>
      <c r="R225" s="66" t="n">
        <f aca="false">IF(D225&gt;R$6,ROUND(M225*R$5,0),0)</f>
        <v>0</v>
      </c>
      <c r="S225" s="155"/>
      <c r="T225" s="156"/>
      <c r="U225" s="157"/>
      <c r="V225" s="156"/>
      <c r="W225" s="66"/>
      <c r="X225" s="40" t="n">
        <f aca="false">SUM(O225:R225)+SUM(V225:W225)</f>
        <v>0</v>
      </c>
      <c r="Y225" s="40" t="n">
        <f aca="false">SUM(M225+X225)</f>
        <v>0</v>
      </c>
      <c r="Z225" s="3"/>
      <c r="AA225" s="83"/>
      <c r="AB225" s="158"/>
      <c r="AC225" s="65" t="n">
        <f aca="false">SUM(AC223:AC224)</f>
        <v>0</v>
      </c>
    </row>
    <row r="226" customFormat="false" ht="10.5" hidden="false" customHeight="true" outlineLevel="0" collapsed="false">
      <c r="D226" s="2"/>
      <c r="E226" s="2"/>
      <c r="F226" s="18"/>
      <c r="G226" s="33"/>
      <c r="H226" s="74"/>
      <c r="I226" s="34"/>
      <c r="K226" s="36" t="s">
        <v>131</v>
      </c>
      <c r="L226" s="65" t="s">
        <v>131</v>
      </c>
      <c r="M226" s="36" t="s">
        <v>131</v>
      </c>
      <c r="N226" s="36" t="str">
        <f aca="false">+M226</f>
        <v>   -----------------</v>
      </c>
      <c r="O226" s="36" t="s">
        <v>131</v>
      </c>
      <c r="P226" s="65" t="s">
        <v>131</v>
      </c>
      <c r="Q226" s="65" t="s">
        <v>131</v>
      </c>
      <c r="R226" s="65" t="s">
        <v>131</v>
      </c>
      <c r="S226" s="143" t="n">
        <f aca="false">COUNTIF($S$223:$S$225,"S")</f>
        <v>0</v>
      </c>
      <c r="T226" s="144" t="s">
        <v>218</v>
      </c>
      <c r="U226" s="145" t="n">
        <f aca="false">COUNTIF($S$223:$S$225,"HS")</f>
        <v>0</v>
      </c>
      <c r="V226" s="65" t="s">
        <v>131</v>
      </c>
      <c r="W226" s="65" t="s">
        <v>131</v>
      </c>
      <c r="X226" s="36" t="s">
        <v>131</v>
      </c>
      <c r="Y226" s="36" t="s">
        <v>131</v>
      </c>
      <c r="Z226" s="122"/>
      <c r="AA226" s="83"/>
      <c r="AB226" s="158"/>
    </row>
    <row r="227" customFormat="false" ht="10.5" hidden="false" customHeight="true" outlineLevel="0" collapsed="false">
      <c r="A227" s="32" t="s">
        <v>305</v>
      </c>
      <c r="D227" s="2"/>
      <c r="E227" s="2"/>
      <c r="F227" s="18"/>
      <c r="G227" s="33"/>
      <c r="H227" s="74"/>
      <c r="I227" s="34"/>
      <c r="K227" s="36" t="n">
        <f aca="false">SUM(K223:K226)</f>
        <v>75783</v>
      </c>
      <c r="L227" s="65" t="n">
        <f aca="false">SUM(L223:L226)</f>
        <v>3900</v>
      </c>
      <c r="M227" s="77" t="n">
        <f aca="false">ROUND(SUM(M223:M226),-1)</f>
        <v>79680</v>
      </c>
      <c r="N227" s="77" t="n">
        <f aca="false">+M227</f>
        <v>79680</v>
      </c>
      <c r="O227" s="36" t="n">
        <f aca="false">SUM(O223:O226)</f>
        <v>11155</v>
      </c>
      <c r="P227" s="65" t="n">
        <f aca="false">SUM(P223:P226)</f>
        <v>0</v>
      </c>
      <c r="Q227" s="66" t="n">
        <f aca="false">SUM(Q223:Q226)</f>
        <v>2390</v>
      </c>
      <c r="R227" s="65" t="n">
        <f aca="false">SUM(R223:R226)</f>
        <v>277</v>
      </c>
      <c r="S227" s="143" t="n">
        <f aca="false">COUNTIF($S$223:$S$225,"EC")</f>
        <v>0</v>
      </c>
      <c r="T227" s="144" t="s">
        <v>220</v>
      </c>
      <c r="U227" s="145" t="n">
        <f aca="false">COUNTIF($S$223:$S$225,"HEC")</f>
        <v>0</v>
      </c>
      <c r="V227" s="66" t="n">
        <f aca="false">SUM(V223:V226)</f>
        <v>12168</v>
      </c>
      <c r="W227" s="65" t="n">
        <f aca="false">SUM(W223:W226)</f>
        <v>62</v>
      </c>
      <c r="X227" s="40" t="n">
        <f aca="false">SUM(X223:X226)</f>
        <v>26052</v>
      </c>
      <c r="Y227" s="40" t="n">
        <f aca="false">SUM(Y223:Y226)</f>
        <v>105735</v>
      </c>
      <c r="Z227" s="122"/>
      <c r="AA227" s="83"/>
      <c r="AB227" s="158"/>
      <c r="AD227" s="73" t="n">
        <f aca="false">+Y227</f>
        <v>105735</v>
      </c>
      <c r="AE227" s="73" t="n">
        <f aca="false">SUM(K227:L227)+SUM(O227:R227)+SUM(V227:W227)</f>
        <v>105735</v>
      </c>
    </row>
    <row r="228" customFormat="false" ht="10.5" hidden="false" customHeight="true" outlineLevel="0" collapsed="false">
      <c r="A228" s="32" t="s">
        <v>306</v>
      </c>
      <c r="D228" s="2"/>
      <c r="E228" s="2"/>
      <c r="F228" s="18"/>
      <c r="G228" s="33"/>
      <c r="H228" s="74"/>
      <c r="I228" s="34"/>
      <c r="K228" s="36"/>
      <c r="L228" s="65"/>
      <c r="M228" s="77"/>
      <c r="N228" s="77"/>
      <c r="O228" s="36"/>
      <c r="P228" s="65"/>
      <c r="Q228" s="65"/>
      <c r="R228" s="65"/>
      <c r="S228" s="143" t="n">
        <f aca="false">COUNTIF($S$223:$S$225,"ES")</f>
        <v>1</v>
      </c>
      <c r="T228" s="144" t="s">
        <v>221</v>
      </c>
      <c r="U228" s="145" t="n">
        <f aca="false">COUNTIF($S$223:$S$225,"HES")</f>
        <v>0</v>
      </c>
      <c r="V228" s="65"/>
      <c r="W228" s="65"/>
      <c r="X228" s="40"/>
      <c r="Y228" s="40"/>
      <c r="Z228" s="122"/>
      <c r="AA228" s="83"/>
      <c r="AB228" s="84"/>
      <c r="AD228" s="73"/>
      <c r="AE228" s="73"/>
      <c r="AF228" s="73"/>
    </row>
    <row r="229" customFormat="false" ht="10.5" hidden="false" customHeight="true" outlineLevel="0" collapsed="false">
      <c r="A229" s="32"/>
      <c r="D229" s="2"/>
      <c r="E229" s="2"/>
      <c r="F229" s="18"/>
      <c r="G229" s="33"/>
      <c r="H229" s="74"/>
      <c r="I229" s="34"/>
      <c r="K229" s="36"/>
      <c r="L229" s="65"/>
      <c r="M229" s="77"/>
      <c r="N229" s="77"/>
      <c r="O229" s="36"/>
      <c r="P229" s="65"/>
      <c r="Q229" s="65"/>
      <c r="R229" s="65"/>
      <c r="S229" s="143" t="n">
        <f aca="false">COUNTIF($S$223:$S$225,"F")</f>
        <v>0</v>
      </c>
      <c r="T229" s="144" t="s">
        <v>223</v>
      </c>
      <c r="U229" s="145" t="n">
        <f aca="false">COUNTIF($S$223:$S$225,"HF")</f>
        <v>0</v>
      </c>
      <c r="V229" s="68"/>
      <c r="W229" s="65"/>
      <c r="X229" s="40"/>
      <c r="Y229" s="40"/>
      <c r="Z229" s="122"/>
      <c r="AA229" s="83"/>
      <c r="AB229" s="84"/>
    </row>
    <row r="230" customFormat="false" ht="10.5" hidden="false" customHeight="true" outlineLevel="0" collapsed="false">
      <c r="A230" s="133" t="s">
        <v>249</v>
      </c>
      <c r="D230" s="2"/>
      <c r="E230" s="2"/>
      <c r="F230" s="18"/>
      <c r="G230" s="33"/>
      <c r="H230" s="74"/>
      <c r="I230" s="34"/>
      <c r="K230" s="36"/>
      <c r="L230" s="65"/>
      <c r="M230" s="36"/>
      <c r="N230" s="36"/>
      <c r="O230" s="40"/>
      <c r="P230" s="66"/>
      <c r="Q230" s="66"/>
      <c r="R230" s="66"/>
      <c r="S230" s="70"/>
      <c r="T230" s="68"/>
      <c r="U230" s="71"/>
      <c r="V230" s="68"/>
      <c r="W230" s="66"/>
      <c r="X230" s="40"/>
      <c r="Y230" s="40"/>
      <c r="Z230" s="122"/>
      <c r="AA230" s="83"/>
      <c r="AB230" s="84"/>
    </row>
    <row r="231" customFormat="false" ht="10.5" hidden="false" customHeight="true" outlineLevel="0" collapsed="false">
      <c r="A231" s="1" t="s">
        <v>250</v>
      </c>
      <c r="D231" s="139"/>
      <c r="E231" s="2"/>
      <c r="F231" s="18"/>
      <c r="G231" s="33"/>
      <c r="H231" s="74"/>
      <c r="I231" s="34"/>
      <c r="K231" s="36" t="n">
        <v>500</v>
      </c>
      <c r="L231" s="65" t="n">
        <v>0</v>
      </c>
      <c r="M231" s="36" t="n">
        <f aca="false">SUM(K231:L231)</f>
        <v>500</v>
      </c>
      <c r="N231" s="36" t="n">
        <f aca="false">+M231</f>
        <v>500</v>
      </c>
      <c r="O231" s="40" t="n">
        <f aca="false">ROUND(M231*O$5,0)</f>
        <v>70</v>
      </c>
      <c r="P231" s="66"/>
      <c r="Q231" s="66" t="n">
        <f aca="false">ROUND(M231*Q$5,0)</f>
        <v>15</v>
      </c>
      <c r="R231" s="66" t="n">
        <f aca="false">IF(D231&gt;R$6,ROUND(M231*R$5,0),0)</f>
        <v>0</v>
      </c>
      <c r="S231" s="70"/>
      <c r="T231" s="68"/>
      <c r="U231" s="71"/>
      <c r="V231" s="156"/>
      <c r="W231" s="66"/>
      <c r="X231" s="40" t="n">
        <f aca="false">SUM(O231:R231)+SUM(V231:W231)</f>
        <v>85</v>
      </c>
      <c r="Y231" s="40" t="n">
        <f aca="false">SUM(M231+X231)</f>
        <v>585</v>
      </c>
      <c r="Z231" s="122"/>
      <c r="AA231" s="83"/>
      <c r="AB231" s="84"/>
    </row>
    <row r="232" customFormat="false" ht="10.5" hidden="false" customHeight="true" outlineLevel="0" collapsed="false">
      <c r="D232" s="2"/>
      <c r="E232" s="2"/>
      <c r="F232" s="18"/>
      <c r="G232" s="33"/>
      <c r="H232" s="74"/>
      <c r="I232" s="34"/>
      <c r="K232" s="36" t="s">
        <v>131</v>
      </c>
      <c r="L232" s="65" t="s">
        <v>131</v>
      </c>
      <c r="M232" s="36" t="s">
        <v>131</v>
      </c>
      <c r="N232" s="36" t="str">
        <f aca="false">+M232</f>
        <v>   -----------------</v>
      </c>
      <c r="O232" s="36" t="s">
        <v>131</v>
      </c>
      <c r="P232" s="65" t="s">
        <v>131</v>
      </c>
      <c r="Q232" s="65" t="s">
        <v>131</v>
      </c>
      <c r="R232" s="65" t="s">
        <v>131</v>
      </c>
      <c r="S232" s="70"/>
      <c r="T232" s="68"/>
      <c r="U232" s="71"/>
      <c r="V232" s="65" t="s">
        <v>131</v>
      </c>
      <c r="W232" s="65" t="s">
        <v>131</v>
      </c>
      <c r="X232" s="36" t="s">
        <v>131</v>
      </c>
      <c r="Y232" s="36" t="s">
        <v>131</v>
      </c>
      <c r="Z232" s="122"/>
      <c r="AA232" s="83"/>
      <c r="AB232" s="84"/>
    </row>
    <row r="233" customFormat="false" ht="10.5" hidden="false" customHeight="true" outlineLevel="0" collapsed="false">
      <c r="A233" s="32" t="s">
        <v>251</v>
      </c>
      <c r="D233" s="2"/>
      <c r="E233" s="2"/>
      <c r="F233" s="18"/>
      <c r="G233" s="33"/>
      <c r="H233" s="74"/>
      <c r="I233" s="34"/>
      <c r="K233" s="36" t="n">
        <f aca="false">SUM(K231:K232)</f>
        <v>500</v>
      </c>
      <c r="L233" s="65" t="n">
        <f aca="false">SUM(L231:L232)</f>
        <v>0</v>
      </c>
      <c r="M233" s="77" t="n">
        <f aca="false">ROUND(SUM(M231:M232),-1)</f>
        <v>500</v>
      </c>
      <c r="N233" s="77" t="n">
        <f aca="false">+M233</f>
        <v>500</v>
      </c>
      <c r="O233" s="36" t="n">
        <f aca="false">SUM(O231:O232)</f>
        <v>70</v>
      </c>
      <c r="P233" s="65" t="n">
        <f aca="false">SUM(P231:P232)</f>
        <v>0</v>
      </c>
      <c r="Q233" s="65" t="n">
        <f aca="false">SUM(Q231:Q232)</f>
        <v>15</v>
      </c>
      <c r="R233" s="65" t="n">
        <f aca="false">SUM(R231:R232)</f>
        <v>0</v>
      </c>
      <c r="S233" s="70"/>
      <c r="T233" s="68"/>
      <c r="U233" s="71"/>
      <c r="V233" s="65" t="n">
        <f aca="false">SUM(V231:V232)</f>
        <v>0</v>
      </c>
      <c r="W233" s="65" t="n">
        <f aca="false">SUM(W231:W232)</f>
        <v>0</v>
      </c>
      <c r="X233" s="40" t="n">
        <f aca="false">SUM(X231:X232)</f>
        <v>85</v>
      </c>
      <c r="Y233" s="40" t="n">
        <f aca="false">SUM(Y231:Y232)</f>
        <v>585</v>
      </c>
      <c r="Z233" s="122"/>
      <c r="AA233" s="83"/>
      <c r="AB233" s="84"/>
      <c r="AD233" s="73" t="n">
        <f aca="false">+Y233</f>
        <v>585</v>
      </c>
      <c r="AE233" s="73" t="n">
        <f aca="false">SUM(K233:L233)+SUM(O233:R233)+SUM(V233:W233)</f>
        <v>585</v>
      </c>
    </row>
    <row r="234" customFormat="false" ht="10.5" hidden="false" customHeight="true" outlineLevel="0" collapsed="false">
      <c r="D234" s="2"/>
      <c r="E234" s="2"/>
      <c r="F234" s="18"/>
      <c r="G234" s="33"/>
      <c r="H234" s="74"/>
      <c r="I234" s="34"/>
      <c r="K234" s="36" t="s">
        <v>131</v>
      </c>
      <c r="L234" s="65" t="s">
        <v>131</v>
      </c>
      <c r="M234" s="36" t="s">
        <v>131</v>
      </c>
      <c r="N234" s="36" t="str">
        <f aca="false">+M234</f>
        <v>   -----------------</v>
      </c>
      <c r="O234" s="36" t="s">
        <v>131</v>
      </c>
      <c r="P234" s="65" t="s">
        <v>131</v>
      </c>
      <c r="Q234" s="65" t="s">
        <v>131</v>
      </c>
      <c r="R234" s="65" t="s">
        <v>131</v>
      </c>
      <c r="S234" s="160"/>
      <c r="T234" s="161"/>
      <c r="U234" s="162"/>
      <c r="V234" s="65" t="s">
        <v>131</v>
      </c>
      <c r="W234" s="65" t="s">
        <v>131</v>
      </c>
      <c r="X234" s="36" t="s">
        <v>131</v>
      </c>
      <c r="Y234" s="36" t="s">
        <v>131</v>
      </c>
      <c r="Z234" s="122"/>
      <c r="AA234" s="83"/>
      <c r="AB234" s="84"/>
    </row>
    <row r="235" customFormat="false" ht="10.5" hidden="false" customHeight="true" outlineLevel="0" collapsed="false">
      <c r="A235" s="32" t="s">
        <v>307</v>
      </c>
      <c r="D235" s="2"/>
      <c r="E235" s="2"/>
      <c r="F235" s="18"/>
      <c r="G235" s="33"/>
      <c r="H235" s="33"/>
      <c r="I235" s="34"/>
      <c r="K235" s="36" t="n">
        <f aca="false">ROUND(K227+K233,-1)</f>
        <v>76280</v>
      </c>
      <c r="L235" s="65" t="n">
        <f aca="false">ROUND(L227+L233,-1)</f>
        <v>3900</v>
      </c>
      <c r="M235" s="36" t="n">
        <f aca="false">M227+M233</f>
        <v>80180</v>
      </c>
      <c r="N235" s="36" t="n">
        <f aca="false">+M235</f>
        <v>80180</v>
      </c>
      <c r="O235" s="77" t="n">
        <f aca="false">ROUND(O227+O233,-1)</f>
        <v>11230</v>
      </c>
      <c r="P235" s="39" t="n">
        <f aca="false">ROUND(P227+P233,-1)</f>
        <v>0</v>
      </c>
      <c r="Q235" s="39" t="n">
        <f aca="false">ROUND(Q227+Q233,-1)</f>
        <v>2410</v>
      </c>
      <c r="R235" s="39" t="n">
        <f aca="false">ROUND(R227+R233,-1)</f>
        <v>280</v>
      </c>
      <c r="S235" s="160"/>
      <c r="T235" s="161"/>
      <c r="U235" s="162"/>
      <c r="V235" s="39" t="n">
        <f aca="false">ROUND(V227+V233,-1)</f>
        <v>12170</v>
      </c>
      <c r="W235" s="39" t="n">
        <f aca="false">ROUND(W227+W233,-1)</f>
        <v>60</v>
      </c>
      <c r="X235" s="77" t="n">
        <f aca="false">SUM(O235:R235)+SUM(V235:W235)</f>
        <v>26150</v>
      </c>
      <c r="Y235" s="77" t="n">
        <f aca="false">M235+X235</f>
        <v>106330</v>
      </c>
      <c r="Z235" s="122"/>
      <c r="AA235" s="83"/>
      <c r="AB235" s="84"/>
      <c r="AD235" s="73" t="n">
        <f aca="false">+Y235</f>
        <v>106330</v>
      </c>
      <c r="AE235" s="73" t="n">
        <f aca="false">SUM(K235:L235)+SUM(O235:R235)+SUM(V235:W235)</f>
        <v>106330</v>
      </c>
      <c r="AF235" s="73" t="n">
        <f aca="false">+Y235</f>
        <v>106330</v>
      </c>
      <c r="AG235" s="66"/>
    </row>
    <row r="236" customFormat="false" ht="10.5" hidden="false" customHeight="true" outlineLevel="0" collapsed="false">
      <c r="A236" s="32" t="s">
        <v>183</v>
      </c>
      <c r="B236" s="9"/>
      <c r="C236" s="32"/>
      <c r="D236" s="9"/>
      <c r="E236" s="9"/>
      <c r="F236" s="10"/>
      <c r="G236" s="75"/>
      <c r="H236" s="121"/>
      <c r="I236" s="76"/>
      <c r="J236" s="32"/>
      <c r="K236" s="36"/>
      <c r="L236" s="65"/>
      <c r="M236" s="77"/>
      <c r="N236" s="77"/>
      <c r="O236" s="32" t="s">
        <v>184</v>
      </c>
      <c r="P236" s="39"/>
      <c r="Q236" s="39"/>
      <c r="R236" s="39"/>
      <c r="S236" s="12"/>
      <c r="T236" s="13"/>
      <c r="U236" s="21"/>
      <c r="V236" s="13"/>
      <c r="W236" s="39"/>
      <c r="X236" s="77"/>
      <c r="Y236" s="77"/>
      <c r="Z236" s="122"/>
      <c r="AA236" s="122"/>
      <c r="AB236" s="121"/>
    </row>
    <row r="237" customFormat="false" ht="10.5" hidden="false" customHeight="true" outlineLevel="0" collapsed="false">
      <c r="A237" s="64" t="s">
        <v>308</v>
      </c>
      <c r="D237" s="2"/>
      <c r="E237" s="2"/>
      <c r="F237" s="18"/>
      <c r="G237" s="33"/>
      <c r="H237" s="74"/>
      <c r="I237" s="34"/>
      <c r="K237" s="36"/>
      <c r="L237" s="65"/>
      <c r="M237" s="36"/>
      <c r="N237" s="36"/>
      <c r="O237" s="40"/>
      <c r="P237" s="66"/>
      <c r="Q237" s="66"/>
      <c r="R237" s="66"/>
      <c r="S237" s="129" t="s">
        <v>191</v>
      </c>
      <c r="T237" s="130" t="s">
        <v>192</v>
      </c>
      <c r="U237" s="131" t="s">
        <v>193</v>
      </c>
      <c r="V237" s="132" t="s">
        <v>194</v>
      </c>
      <c r="W237" s="66"/>
      <c r="X237" s="40"/>
      <c r="Y237" s="40"/>
      <c r="Z237" s="3"/>
      <c r="AA237" s="83" t="s">
        <v>231</v>
      </c>
      <c r="AB237" s="84"/>
    </row>
    <row r="238" customFormat="false" ht="10.5" hidden="false" customHeight="true" outlineLevel="0" collapsed="false">
      <c r="A238" s="133" t="s">
        <v>232</v>
      </c>
      <c r="C238" s="165"/>
      <c r="D238" s="2"/>
      <c r="E238" s="2"/>
      <c r="F238" s="18"/>
      <c r="G238" s="33"/>
      <c r="H238" s="146"/>
      <c r="I238" s="147"/>
      <c r="K238" s="36"/>
      <c r="L238" s="65"/>
      <c r="M238" s="36"/>
      <c r="N238" s="36"/>
      <c r="O238" s="40"/>
      <c r="P238" s="66"/>
      <c r="Q238" s="66"/>
      <c r="R238" s="66"/>
      <c r="S238" s="70"/>
      <c r="T238" s="68"/>
      <c r="U238" s="131"/>
      <c r="V238" s="132" t="s">
        <v>201</v>
      </c>
      <c r="W238" s="66"/>
      <c r="X238" s="40"/>
      <c r="Y238" s="40"/>
      <c r="Z238" s="3"/>
      <c r="AA238" s="148" t="s">
        <v>233</v>
      </c>
      <c r="AB238" s="149" t="s">
        <v>234</v>
      </c>
      <c r="AC238" s="138" t="s">
        <v>204</v>
      </c>
    </row>
    <row r="239" customFormat="false" ht="10.5" hidden="false" customHeight="true" outlineLevel="0" collapsed="false">
      <c r="A239" s="166" t="s">
        <v>309</v>
      </c>
      <c r="B239" s="134" t="n">
        <v>482</v>
      </c>
      <c r="C239" s="166" t="s">
        <v>310</v>
      </c>
      <c r="D239" s="167" t="n">
        <v>38720</v>
      </c>
      <c r="E239" s="168" t="n">
        <v>2006</v>
      </c>
      <c r="F239" s="169" t="n">
        <f aca="false">$E$7-E239</f>
        <v>8</v>
      </c>
      <c r="G239" s="170"/>
      <c r="H239" s="171" t="n">
        <v>50.0417</v>
      </c>
      <c r="I239" s="172" t="n">
        <v>1527</v>
      </c>
      <c r="J239" s="166" t="n">
        <v>2080</v>
      </c>
      <c r="K239" s="173" t="n">
        <f aca="false">ROUND((H239*J239),0)</f>
        <v>104087</v>
      </c>
      <c r="L239" s="174" t="n">
        <f aca="false">I239</f>
        <v>1527</v>
      </c>
      <c r="M239" s="173" t="n">
        <f aca="false">SUM(K239:L239)</f>
        <v>105614</v>
      </c>
      <c r="N239" s="173" t="n">
        <f aca="false">+M239</f>
        <v>105614</v>
      </c>
      <c r="O239" s="175" t="n">
        <f aca="false">ROUND(M239*O$5,0)</f>
        <v>14786</v>
      </c>
      <c r="P239" s="176"/>
      <c r="Q239" s="176" t="n">
        <f aca="false">ROUND(M239*Q$5,0)</f>
        <v>3168</v>
      </c>
      <c r="R239" s="176" t="n">
        <f aca="false">IF(D239&gt;R$6,ROUND(M239*R$5,0),0)</f>
        <v>1531</v>
      </c>
      <c r="S239" s="177" t="s">
        <v>242</v>
      </c>
      <c r="T239" s="174" t="n">
        <f aca="false">IF(S239="",0,IF(S239="S",T$4,IF(S239="EC",T$5,IF(S239="ES",T$6,IF(S239="F",T$7,0)))))+IF(S239="",0,IF(S239="HS",U$4,IF(S239="HEC",U$5,IF(S239="HES",U$6,IF(S239="HF",U$7,0)))))</f>
        <v>10120</v>
      </c>
      <c r="U239" s="178" t="n">
        <f aca="false">IF(S239="",0,IF(S239="S",V$3*0.8,IF(S239="EC",V$4*0.8,IF(S239="ES",V$4*0.8,IF(S239="F",V$4*0.8,0)))))+IF(S239="",0,IF(S239="HS",V$6,IF(S239="HEC",V$7,IF(S239="HES",V$7,IF(S239="HF",V$7,0)))))</f>
        <v>600</v>
      </c>
      <c r="V239" s="174" t="n">
        <f aca="false">+T239+U239</f>
        <v>10720</v>
      </c>
      <c r="W239" s="176" t="n">
        <f aca="false">W$6</f>
        <v>62</v>
      </c>
      <c r="X239" s="175" t="n">
        <f aca="false">SUM(O239:R239)+SUM(V239:W239)</f>
        <v>30267</v>
      </c>
      <c r="Y239" s="175" t="n">
        <f aca="false">SUM(M239+X239)</f>
        <v>135881</v>
      </c>
      <c r="Z239" s="179"/>
      <c r="AA239" s="151" t="n">
        <f aca="false">+(H239*(1+$AG$2))</f>
        <v>50.0417</v>
      </c>
      <c r="AB239" s="65" t="n">
        <f aca="false">+ROUND(AA239*J239,0)</f>
        <v>104087</v>
      </c>
      <c r="AC239" s="154" t="n">
        <f aca="false">+AB239-K239</f>
        <v>0</v>
      </c>
    </row>
    <row r="240" customFormat="false" ht="10.5" hidden="false" customHeight="true" outlineLevel="0" collapsed="false">
      <c r="A240" s="1" t="s">
        <v>311</v>
      </c>
      <c r="D240" s="10" t="n">
        <v>0.1</v>
      </c>
      <c r="E240" s="2"/>
      <c r="F240" s="140"/>
      <c r="G240" s="33"/>
      <c r="H240" s="74"/>
      <c r="I240" s="66"/>
      <c r="K240" s="36" t="n">
        <f aca="false">ROUND((K239*$D240),0)</f>
        <v>10409</v>
      </c>
      <c r="L240" s="65" t="n">
        <f aca="false">ROUND((L239*$D240),0)</f>
        <v>153</v>
      </c>
      <c r="M240" s="36" t="n">
        <f aca="false">SUM(K240:L240)</f>
        <v>10562</v>
      </c>
      <c r="N240" s="36" t="n">
        <f aca="false">+M240</f>
        <v>10562</v>
      </c>
      <c r="O240" s="36" t="n">
        <f aca="false">ROUND((O239*$D240),0)</f>
        <v>1479</v>
      </c>
      <c r="P240" s="65"/>
      <c r="Q240" s="65" t="n">
        <f aca="false">ROUND((Q239*$D240),0)</f>
        <v>317</v>
      </c>
      <c r="R240" s="65" t="n">
        <f aca="false">ROUND((R239*$D240),0)</f>
        <v>153</v>
      </c>
      <c r="S240" s="70" t="s">
        <v>242</v>
      </c>
      <c r="T240" s="65" t="n">
        <f aca="false">ROUND((T239*$D240),0)</f>
        <v>1012</v>
      </c>
      <c r="U240" s="72" t="n">
        <f aca="false">ROUND((U239*$D240),0)</f>
        <v>60</v>
      </c>
      <c r="V240" s="65" t="n">
        <f aca="false">ROUND((V239*$D240),0)</f>
        <v>1072</v>
      </c>
      <c r="W240" s="65" t="n">
        <f aca="false">ROUND((W239*$D240),0)</f>
        <v>6</v>
      </c>
      <c r="X240" s="40" t="n">
        <f aca="false">SUM(O240:R240)+SUM(V240:W240)</f>
        <v>3027</v>
      </c>
      <c r="Y240" s="40" t="n">
        <f aca="false">SUM(M240+X240)</f>
        <v>13589</v>
      </c>
      <c r="Z240" s="3"/>
      <c r="AA240" s="40"/>
      <c r="AB240" s="180"/>
      <c r="AC240" s="65" t="n">
        <f aca="false">ROUND((AC239*$D240),0)</f>
        <v>0</v>
      </c>
    </row>
    <row r="241" customFormat="false" ht="10.5" hidden="false" customHeight="true" outlineLevel="0" collapsed="false">
      <c r="A241" s="1" t="s">
        <v>312</v>
      </c>
      <c r="D241" s="139"/>
      <c r="E241" s="2"/>
      <c r="F241" s="140"/>
      <c r="G241" s="33"/>
      <c r="H241" s="74"/>
      <c r="I241" s="66"/>
      <c r="K241" s="36"/>
      <c r="L241" s="65"/>
      <c r="M241" s="36"/>
      <c r="N241" s="36"/>
      <c r="O241" s="40"/>
      <c r="P241" s="66"/>
      <c r="Q241" s="66"/>
      <c r="R241" s="66"/>
      <c r="S241" s="70"/>
      <c r="T241" s="68"/>
      <c r="U241" s="71"/>
      <c r="V241" s="65"/>
      <c r="W241" s="66"/>
      <c r="X241" s="40"/>
      <c r="Y241" s="40"/>
      <c r="Z241" s="3"/>
      <c r="AA241" s="151"/>
      <c r="AB241" s="65"/>
      <c r="AC241" s="65"/>
    </row>
    <row r="242" customFormat="false" ht="10.5" hidden="false" customHeight="true" outlineLevel="0" collapsed="false">
      <c r="A242" s="1" t="s">
        <v>313</v>
      </c>
      <c r="B242" s="2" t="n">
        <v>635</v>
      </c>
      <c r="C242" s="1" t="s">
        <v>314</v>
      </c>
      <c r="D242" s="139" t="n">
        <v>39237</v>
      </c>
      <c r="E242" s="2" t="n">
        <f aca="false">YEAR(D242)</f>
        <v>2007</v>
      </c>
      <c r="F242" s="140" t="n">
        <f aca="false">$E$7-E242</f>
        <v>7</v>
      </c>
      <c r="G242" s="33" t="s">
        <v>315</v>
      </c>
      <c r="H242" s="150" t="n">
        <v>24.98</v>
      </c>
      <c r="I242" s="66" t="n">
        <v>0</v>
      </c>
      <c r="J242" s="1" t="n">
        <v>2080</v>
      </c>
      <c r="K242" s="36" t="n">
        <f aca="false">ROUND((H242*J242),0)</f>
        <v>51958</v>
      </c>
      <c r="L242" s="65" t="n">
        <f aca="false">I242</f>
        <v>0</v>
      </c>
      <c r="M242" s="36" t="n">
        <f aca="false">SUM(K242:L242)</f>
        <v>51958</v>
      </c>
      <c r="N242" s="36" t="n">
        <f aca="false">+M242</f>
        <v>51958</v>
      </c>
      <c r="O242" s="40" t="n">
        <f aca="false">ROUND(M242*O$5,0)</f>
        <v>7274</v>
      </c>
      <c r="P242" s="66"/>
      <c r="Q242" s="66" t="n">
        <f aca="false">ROUND(M242*Q$5,0)</f>
        <v>1559</v>
      </c>
      <c r="R242" s="66" t="n">
        <f aca="false">IF(D242&gt;R$6,ROUND(M242*R$5,0),0)</f>
        <v>753</v>
      </c>
      <c r="S242" s="70" t="s">
        <v>281</v>
      </c>
      <c r="T242" s="66" t="n">
        <f aca="false">IF(S242="",0,IF(S242="S",T$4,IF(S242="EC",T$5,IF(S242="ES",T$6,IF(S242="F",T$7,0)))))+IF(S242="",0,IF(S242="HS",U$4,IF(S242="HEC",U$5,IF(S242="HES",U$6,IF(S242="HF",U$7,0)))))</f>
        <v>11568</v>
      </c>
      <c r="U242" s="81" t="n">
        <f aca="false">IF(S242="",0,IF(S242="S",V$3*0.8,IF(S242="EC",V$4*0.8,IF(S242="ES",V$4*0.8,IF(S242="F",V$4*0.8,0)))))+IF(S242="",0,IF(S242="HS",V$6,IF(S242="HEC",V$7,IF(S242="HES",V$7,IF(S242="HF",V$7,0)))))</f>
        <v>600</v>
      </c>
      <c r="V242" s="66" t="n">
        <f aca="false">+T242+U242</f>
        <v>12168</v>
      </c>
      <c r="W242" s="66" t="n">
        <f aca="false">W$6</f>
        <v>62</v>
      </c>
      <c r="X242" s="40" t="n">
        <f aca="false">SUM(O242:R242)+SUM(V242:W242)</f>
        <v>21816</v>
      </c>
      <c r="Y242" s="40" t="n">
        <f aca="false">SUM(M242+X242)</f>
        <v>73774</v>
      </c>
      <c r="Z242" s="3"/>
      <c r="AA242" s="151" t="n">
        <f aca="false">+(H242*(1+$AG$2))</f>
        <v>24.98</v>
      </c>
      <c r="AB242" s="65" t="n">
        <f aca="false">+ROUND(AA242*J242,0)</f>
        <v>51958</v>
      </c>
      <c r="AC242" s="65" t="n">
        <f aca="false">+AB242-K242</f>
        <v>0</v>
      </c>
    </row>
    <row r="243" customFormat="false" ht="10.5" hidden="false" customHeight="true" outlineLevel="0" collapsed="false">
      <c r="A243" s="1" t="s">
        <v>316</v>
      </c>
      <c r="B243" s="2" t="n">
        <v>252</v>
      </c>
      <c r="C243" s="1" t="s">
        <v>317</v>
      </c>
      <c r="D243" s="139" t="n">
        <v>35618</v>
      </c>
      <c r="E243" s="2" t="n">
        <f aca="false">YEAR(D243)</f>
        <v>1997</v>
      </c>
      <c r="F243" s="140" t="n">
        <f aca="false">$E$7-E243</f>
        <v>17</v>
      </c>
      <c r="G243" s="33" t="s">
        <v>318</v>
      </c>
      <c r="H243" s="150" t="n">
        <v>28.68</v>
      </c>
      <c r="I243" s="66" t="n">
        <v>2879</v>
      </c>
      <c r="J243" s="1" t="n">
        <v>2080</v>
      </c>
      <c r="K243" s="36" t="n">
        <f aca="false">ROUND((H243*J243),0)</f>
        <v>59654</v>
      </c>
      <c r="L243" s="65" t="n">
        <f aca="false">I243</f>
        <v>2879</v>
      </c>
      <c r="M243" s="36" t="n">
        <f aca="false">SUM(K243:L243)</f>
        <v>62533</v>
      </c>
      <c r="N243" s="36" t="n">
        <f aca="false">+M243</f>
        <v>62533</v>
      </c>
      <c r="O243" s="40" t="n">
        <f aca="false">ROUND(M243*O$5,0)</f>
        <v>8755</v>
      </c>
      <c r="P243" s="66"/>
      <c r="Q243" s="66" t="n">
        <f aca="false">ROUND(M243*Q$5,0)</f>
        <v>1876</v>
      </c>
      <c r="R243" s="66" t="n">
        <f aca="false">IF(D243&gt;R$6,ROUND(M243*R$5,0),0)</f>
        <v>907</v>
      </c>
      <c r="S243" s="70" t="s">
        <v>278</v>
      </c>
      <c r="T243" s="66" t="n">
        <f aca="false">IF(S243="",0,IF(S243="S",T$4,IF(S243="EC",T$5,IF(S243="ES",T$6,IF(S243="F",T$7,0)))))+IF(S243="",0,IF(S243="HS",U$4,IF(S243="HEC",U$5,IF(S243="HES",U$6,IF(S243="HF",U$7,0)))))</f>
        <v>14462</v>
      </c>
      <c r="U243" s="81" t="n">
        <f aca="false">IF(S243="",0,IF(S243="S",V$3*0.8,IF(S243="EC",V$4*0.8,IF(S243="ES",V$4*0.8,IF(S243="F",V$4*0.8,0)))))+IF(S243="",0,IF(S243="HS",V$6,IF(S243="HEC",V$7,IF(S243="HES",V$7,IF(S243="HF",V$7,0)))))</f>
        <v>600</v>
      </c>
      <c r="V243" s="66" t="n">
        <f aca="false">+T243+U243</f>
        <v>15062</v>
      </c>
      <c r="W243" s="66" t="n">
        <f aca="false">W$6</f>
        <v>62</v>
      </c>
      <c r="X243" s="40" t="n">
        <f aca="false">SUM(O243:R243)+SUM(V243:W243)</f>
        <v>26662</v>
      </c>
      <c r="Y243" s="40" t="n">
        <f aca="false">SUM(M243+X243)</f>
        <v>89195</v>
      </c>
      <c r="Z243" s="3"/>
      <c r="AA243" s="151" t="n">
        <f aca="false">+(H243*(1+$AG$2))</f>
        <v>28.68</v>
      </c>
      <c r="AB243" s="65" t="n">
        <f aca="false">+ROUND(AA243*J243,0)</f>
        <v>59654</v>
      </c>
      <c r="AC243" s="65" t="n">
        <f aca="false">+AB243-K243</f>
        <v>0</v>
      </c>
    </row>
    <row r="244" customFormat="false" ht="10.5" hidden="false" customHeight="true" outlineLevel="0" collapsed="false">
      <c r="A244" s="1" t="s">
        <v>319</v>
      </c>
      <c r="B244" s="2" t="n">
        <v>99</v>
      </c>
      <c r="C244" s="1" t="s">
        <v>320</v>
      </c>
      <c r="D244" s="139" t="n">
        <v>35086</v>
      </c>
      <c r="E244" s="2" t="n">
        <f aca="false">YEAR(D244)</f>
        <v>1996</v>
      </c>
      <c r="F244" s="140" t="n">
        <f aca="false">$E$7-E244</f>
        <v>18</v>
      </c>
      <c r="G244" s="33" t="s">
        <v>295</v>
      </c>
      <c r="H244" s="150" t="n">
        <v>25.63</v>
      </c>
      <c r="I244" s="66" t="n">
        <v>2649</v>
      </c>
      <c r="J244" s="1" t="n">
        <v>2080</v>
      </c>
      <c r="K244" s="36" t="n">
        <f aca="false">ROUND((H244*J244),0)</f>
        <v>53310</v>
      </c>
      <c r="L244" s="65" t="n">
        <f aca="false">I244</f>
        <v>2649</v>
      </c>
      <c r="M244" s="36" t="n">
        <f aca="false">SUM(K244:L244)</f>
        <v>55959</v>
      </c>
      <c r="N244" s="36" t="n">
        <f aca="false">+M244</f>
        <v>55959</v>
      </c>
      <c r="O244" s="40" t="n">
        <f aca="false">ROUND(M244*O$5,0)</f>
        <v>7834</v>
      </c>
      <c r="P244" s="66"/>
      <c r="Q244" s="66" t="n">
        <f aca="false">ROUND(M244*Q$5,0)</f>
        <v>1679</v>
      </c>
      <c r="R244" s="66" t="n">
        <f aca="false">IF(D244&gt;R$6,ROUND(M244*R$5,0),0)</f>
        <v>811</v>
      </c>
      <c r="S244" s="70" t="s">
        <v>278</v>
      </c>
      <c r="T244" s="66" t="n">
        <f aca="false">IF(S244="",0,IF(S244="S",T$4,IF(S244="EC",T$5,IF(S244="ES",T$6,IF(S244="F",T$7,0)))))+IF(S244="",0,IF(S244="HS",U$4,IF(S244="HEC",U$5,IF(S244="HES",U$6,IF(S244="HF",U$7,0)))))</f>
        <v>14462</v>
      </c>
      <c r="U244" s="81" t="n">
        <f aca="false">IF(S244="",0,IF(S244="S",V$3*0.8,IF(S244="EC",V$4*0.8,IF(S244="ES",V$4*0.8,IF(S244="F",V$4*0.8,0)))))+IF(S244="",0,IF(S244="HS",V$6,IF(S244="HEC",V$7,IF(S244="HES",V$7,IF(S244="HF",V$7,0)))))</f>
        <v>600</v>
      </c>
      <c r="V244" s="66" t="n">
        <f aca="false">+T244+U244</f>
        <v>15062</v>
      </c>
      <c r="W244" s="66" t="n">
        <f aca="false">W$6</f>
        <v>62</v>
      </c>
      <c r="X244" s="40" t="n">
        <f aca="false">SUM(O244:R244)+SUM(V244:W244)</f>
        <v>25448</v>
      </c>
      <c r="Y244" s="40" t="n">
        <f aca="false">SUM(M244+X244)</f>
        <v>81407</v>
      </c>
      <c r="Z244" s="3"/>
      <c r="AA244" s="151" t="n">
        <f aca="false">+(H244*(1+$AG$2))</f>
        <v>25.63</v>
      </c>
      <c r="AB244" s="65" t="n">
        <f aca="false">+ROUND(AA244*J244,0)</f>
        <v>53310</v>
      </c>
      <c r="AC244" s="65" t="n">
        <f aca="false">+AB244-K244</f>
        <v>0</v>
      </c>
    </row>
    <row r="245" customFormat="false" ht="10.5" hidden="false" customHeight="true" outlineLevel="0" collapsed="false">
      <c r="A245" s="1" t="s">
        <v>321</v>
      </c>
      <c r="B245" s="2" t="s">
        <v>246</v>
      </c>
      <c r="C245" s="5" t="s">
        <v>322</v>
      </c>
      <c r="D245" s="139" t="n">
        <v>41275</v>
      </c>
      <c r="E245" s="2" t="n">
        <f aca="false">YEAR(D245)</f>
        <v>2013</v>
      </c>
      <c r="F245" s="140" t="n">
        <f aca="false">$E$7-E245</f>
        <v>1</v>
      </c>
      <c r="G245" s="33"/>
      <c r="H245" s="150" t="n">
        <v>37.88</v>
      </c>
      <c r="I245" s="66" t="n">
        <v>0</v>
      </c>
      <c r="J245" s="1" t="n">
        <v>100</v>
      </c>
      <c r="K245" s="36" t="n">
        <f aca="false">ROUND((H245*J245),0)</f>
        <v>3788</v>
      </c>
      <c r="L245" s="65" t="n">
        <f aca="false">I245</f>
        <v>0</v>
      </c>
      <c r="M245" s="36" t="n">
        <f aca="false">SUM(K245:L245)</f>
        <v>3788</v>
      </c>
      <c r="N245" s="36" t="n">
        <f aca="false">+M245</f>
        <v>3788</v>
      </c>
      <c r="O245" s="40" t="n">
        <f aca="false">ROUND(M245*O$5,0)</f>
        <v>530</v>
      </c>
      <c r="P245" s="66"/>
      <c r="Q245" s="66" t="n">
        <f aca="false">ROUND(M245*Q$5,0)</f>
        <v>114</v>
      </c>
      <c r="R245" s="66" t="n">
        <f aca="false">IF(D245&gt;R$6,ROUND(M245*R$5,0),0)</f>
        <v>55</v>
      </c>
      <c r="S245" s="70"/>
      <c r="T245" s="66" t="n">
        <f aca="false">IF(S245="",0,IF(S245="S",T$4,IF(S245="EC",T$5,IF(S245="ES",T$6,IF(S245="F",T$7,0)))))+IF(S245="",0,IF(S245="HS",U$4,IF(S245="HEC",U$5,IF(S245="HES",U$6,IF(S245="HF",U$7,0)))))</f>
        <v>0</v>
      </c>
      <c r="U245" s="81" t="n">
        <f aca="false">IF(S245="",0,IF(S245="S",V$3*0.8,IF(S245="EC",V$4*0.8,IF(S245="ES",V$4*0.8,IF(S245="F",V$4*0.8,0)))))+IF(S245="",0,IF(S245="HS",V$6,IF(S245="HEC",V$7,IF(S245="HES",V$7,IF(S245="HF",V$7,0)))))</f>
        <v>0</v>
      </c>
      <c r="V245" s="66" t="n">
        <f aca="false">+T245+U245</f>
        <v>0</v>
      </c>
      <c r="W245" s="66" t="n">
        <f aca="false">W$6</f>
        <v>62</v>
      </c>
      <c r="X245" s="40" t="n">
        <f aca="false">SUM(O245:R245)+SUM(V245:W245)</f>
        <v>761</v>
      </c>
      <c r="Y245" s="40" t="n">
        <f aca="false">SUM(M245+X245)</f>
        <v>4549</v>
      </c>
      <c r="Z245" s="3"/>
      <c r="AA245" s="151" t="n">
        <f aca="false">+(H245*(1+$AG$2))</f>
        <v>37.88</v>
      </c>
      <c r="AB245" s="65" t="n">
        <f aca="false">+ROUND(AA245*J245,0)</f>
        <v>3788</v>
      </c>
      <c r="AC245" s="154" t="n">
        <f aca="false">+AB245-K245</f>
        <v>0</v>
      </c>
    </row>
    <row r="246" customFormat="false" ht="11.25" hidden="false" customHeight="true" outlineLevel="0" collapsed="false">
      <c r="A246" s="1" t="s">
        <v>245</v>
      </c>
      <c r="B246" s="2" t="s">
        <v>246</v>
      </c>
      <c r="C246" s="1" t="s">
        <v>245</v>
      </c>
      <c r="D246" s="139" t="s">
        <v>247</v>
      </c>
      <c r="E246" s="2"/>
      <c r="F246" s="140"/>
      <c r="G246" s="33"/>
      <c r="H246" s="74"/>
      <c r="I246" s="66"/>
      <c r="K246" s="36" t="n">
        <f aca="false">AC246</f>
        <v>0</v>
      </c>
      <c r="L246" s="65" t="n">
        <v>0</v>
      </c>
      <c r="M246" s="36" t="n">
        <f aca="false">SUM(K246:L246)</f>
        <v>0</v>
      </c>
      <c r="N246" s="36" t="n">
        <f aca="false">+M246</f>
        <v>0</v>
      </c>
      <c r="O246" s="40" t="n">
        <f aca="false">ROUND(M246*O$5,0)</f>
        <v>0</v>
      </c>
      <c r="P246" s="66"/>
      <c r="Q246" s="66" t="n">
        <f aca="false">ROUND(M246*Q$5,0)</f>
        <v>0</v>
      </c>
      <c r="R246" s="66" t="n">
        <f aca="false">IF(D246&gt;R$6,ROUND(M246*R$5,0),0)</f>
        <v>0</v>
      </c>
      <c r="S246" s="155"/>
      <c r="T246" s="156"/>
      <c r="U246" s="157"/>
      <c r="V246" s="156"/>
      <c r="W246" s="66"/>
      <c r="X246" s="40" t="n">
        <f aca="false">SUM(O246:R246)+SUM(V246:W246)</f>
        <v>0</v>
      </c>
      <c r="Y246" s="40" t="n">
        <f aca="false">SUM(M246+X246)</f>
        <v>0</v>
      </c>
      <c r="Z246" s="3"/>
      <c r="AA246" s="83"/>
      <c r="AB246" s="158"/>
      <c r="AC246" s="65" t="n">
        <f aca="false">SUM(AC240:AC245)</f>
        <v>0</v>
      </c>
    </row>
    <row r="247" customFormat="false" ht="10.5" hidden="false" customHeight="true" outlineLevel="0" collapsed="false">
      <c r="D247" s="2"/>
      <c r="E247" s="2"/>
      <c r="F247" s="18"/>
      <c r="G247" s="33"/>
      <c r="H247" s="74"/>
      <c r="I247" s="34"/>
      <c r="K247" s="36" t="s">
        <v>131</v>
      </c>
      <c r="L247" s="65" t="s">
        <v>131</v>
      </c>
      <c r="M247" s="36" t="s">
        <v>131</v>
      </c>
      <c r="N247" s="36" t="str">
        <f aca="false">+M247</f>
        <v>   -----------------</v>
      </c>
      <c r="O247" s="36" t="s">
        <v>131</v>
      </c>
      <c r="P247" s="65" t="s">
        <v>131</v>
      </c>
      <c r="Q247" s="65" t="s">
        <v>131</v>
      </c>
      <c r="R247" s="65" t="s">
        <v>131</v>
      </c>
      <c r="S247" s="143" t="n">
        <f aca="false">COUNTIF($S$240:$S$246,"S")</f>
        <v>0</v>
      </c>
      <c r="T247" s="144" t="s">
        <v>218</v>
      </c>
      <c r="U247" s="145" t="n">
        <f aca="false">COUNTIF($S$240:$S$246,"HS")</f>
        <v>0</v>
      </c>
      <c r="V247" s="65" t="s">
        <v>131</v>
      </c>
      <c r="W247" s="65" t="s">
        <v>131</v>
      </c>
      <c r="X247" s="36" t="s">
        <v>131</v>
      </c>
      <c r="Y247" s="36" t="s">
        <v>131</v>
      </c>
      <c r="Z247" s="3"/>
      <c r="AA247" s="83"/>
      <c r="AB247" s="158"/>
    </row>
    <row r="248" customFormat="false" ht="10.5" hidden="false" customHeight="true" outlineLevel="0" collapsed="false">
      <c r="A248" s="32" t="s">
        <v>248</v>
      </c>
      <c r="D248" s="2"/>
      <c r="E248" s="2"/>
      <c r="F248" s="18"/>
      <c r="G248" s="33"/>
      <c r="H248" s="74"/>
      <c r="I248" s="34"/>
      <c r="K248" s="36" t="n">
        <f aca="false">SUM(K240:K247)</f>
        <v>179119</v>
      </c>
      <c r="L248" s="65" t="n">
        <f aca="false">SUM(L240:L247)</f>
        <v>5681</v>
      </c>
      <c r="M248" s="77" t="n">
        <f aca="false">ROUND(SUM(M240:M247),-1)</f>
        <v>184800</v>
      </c>
      <c r="N248" s="77" t="n">
        <f aca="false">+M248</f>
        <v>184800</v>
      </c>
      <c r="O248" s="36" t="n">
        <f aca="false">SUM(O240:O247)</f>
        <v>25872</v>
      </c>
      <c r="P248" s="65" t="n">
        <f aca="false">SUM(P240:P247)</f>
        <v>0</v>
      </c>
      <c r="Q248" s="66" t="n">
        <f aca="false">SUM(Q240:Q247)</f>
        <v>5545</v>
      </c>
      <c r="R248" s="65" t="n">
        <f aca="false">SUM(R240:R247)</f>
        <v>2679</v>
      </c>
      <c r="S248" s="143" t="n">
        <f aca="false">COUNTIF($S$240:$S$246,"EC")</f>
        <v>1</v>
      </c>
      <c r="T248" s="144" t="s">
        <v>220</v>
      </c>
      <c r="U248" s="145" t="n">
        <f aca="false">COUNTIF($S$240:$S$246,"HEC")</f>
        <v>0</v>
      </c>
      <c r="V248" s="65" t="n">
        <f aca="false">SUM(V240:V247)</f>
        <v>43364</v>
      </c>
      <c r="W248" s="65" t="n">
        <f aca="false">SUM(W240:W247)</f>
        <v>254</v>
      </c>
      <c r="X248" s="40" t="n">
        <f aca="false">SUM(X240:X247)</f>
        <v>77714</v>
      </c>
      <c r="Y248" s="40" t="n">
        <f aca="false">SUM(Y240:Y247)</f>
        <v>262514</v>
      </c>
      <c r="Z248" s="3"/>
      <c r="AA248" s="83"/>
      <c r="AB248" s="158"/>
      <c r="AD248" s="73" t="n">
        <f aca="false">+Y248</f>
        <v>262514</v>
      </c>
      <c r="AE248" s="73" t="n">
        <f aca="false">SUM(K248:L248)+SUM(O248:R248)+SUM(V248:W248)</f>
        <v>262514</v>
      </c>
    </row>
    <row r="249" customFormat="false" ht="10.5" hidden="false" customHeight="true" outlineLevel="0" collapsed="false">
      <c r="A249" s="32" t="s">
        <v>323</v>
      </c>
      <c r="D249" s="2"/>
      <c r="E249" s="2"/>
      <c r="F249" s="18"/>
      <c r="G249" s="33"/>
      <c r="H249" s="74"/>
      <c r="I249" s="34"/>
      <c r="K249" s="36"/>
      <c r="L249" s="65"/>
      <c r="M249" s="77"/>
      <c r="N249" s="77"/>
      <c r="O249" s="36"/>
      <c r="P249" s="65"/>
      <c r="Q249" s="65"/>
      <c r="R249" s="65"/>
      <c r="S249" s="143" t="n">
        <f aca="false">COUNTIF($S$240:$S$246,"ES")</f>
        <v>1</v>
      </c>
      <c r="T249" s="144" t="s">
        <v>221</v>
      </c>
      <c r="U249" s="145" t="n">
        <f aca="false">COUNTIF($S$240:$S$246,"HES")</f>
        <v>0</v>
      </c>
      <c r="V249" s="39"/>
      <c r="W249" s="39"/>
      <c r="X249" s="40"/>
      <c r="Y249" s="40"/>
      <c r="Z249" s="3"/>
      <c r="AA249" s="83"/>
      <c r="AB249" s="158"/>
      <c r="AD249" s="73"/>
      <c r="AE249" s="73"/>
    </row>
    <row r="250" customFormat="false" ht="10.5" hidden="false" customHeight="true" outlineLevel="0" collapsed="false">
      <c r="A250" s="32"/>
      <c r="D250" s="2"/>
      <c r="E250" s="2"/>
      <c r="F250" s="18"/>
      <c r="G250" s="33"/>
      <c r="H250" s="74"/>
      <c r="I250" s="34"/>
      <c r="K250" s="36"/>
      <c r="L250" s="65"/>
      <c r="M250" s="77"/>
      <c r="N250" s="77"/>
      <c r="O250" s="36"/>
      <c r="P250" s="65"/>
      <c r="Q250" s="65"/>
      <c r="R250" s="65"/>
      <c r="S250" s="143" t="n">
        <f aca="false">COUNTIF($S$240:$S$246,"F")</f>
        <v>2</v>
      </c>
      <c r="T250" s="144" t="s">
        <v>223</v>
      </c>
      <c r="U250" s="145" t="n">
        <f aca="false">COUNTIF($S$240:$S$246,"HF")</f>
        <v>0</v>
      </c>
      <c r="V250" s="13"/>
      <c r="W250" s="39"/>
      <c r="X250" s="40"/>
      <c r="Y250" s="40"/>
      <c r="Z250" s="3"/>
      <c r="AA250" s="83"/>
      <c r="AB250" s="84"/>
    </row>
    <row r="251" customFormat="false" ht="10.5" hidden="false" customHeight="true" outlineLevel="0" collapsed="false">
      <c r="A251" s="133" t="s">
        <v>249</v>
      </c>
      <c r="D251" s="2"/>
      <c r="E251" s="2"/>
      <c r="F251" s="18"/>
      <c r="G251" s="181"/>
      <c r="H251" s="74"/>
      <c r="I251" s="182"/>
      <c r="K251" s="36"/>
      <c r="L251" s="65"/>
      <c r="M251" s="77"/>
      <c r="N251" s="77"/>
      <c r="O251" s="40"/>
      <c r="P251" s="66"/>
      <c r="Q251" s="66"/>
      <c r="R251" s="66"/>
      <c r="S251" s="70"/>
      <c r="T251" s="68"/>
      <c r="U251" s="71"/>
      <c r="V251" s="68"/>
      <c r="W251" s="66"/>
      <c r="X251" s="40"/>
      <c r="Y251" s="40"/>
      <c r="Z251" s="3"/>
      <c r="AA251" s="83"/>
      <c r="AB251" s="84"/>
    </row>
    <row r="252" customFormat="false" ht="10.5" hidden="false" customHeight="true" outlineLevel="0" collapsed="false">
      <c r="A252" s="1" t="s">
        <v>250</v>
      </c>
      <c r="D252" s="139" t="s">
        <v>247</v>
      </c>
      <c r="E252" s="2"/>
      <c r="F252" s="18"/>
      <c r="G252" s="183"/>
      <c r="H252" s="93"/>
      <c r="I252" s="93"/>
      <c r="K252" s="36" t="n">
        <v>15000</v>
      </c>
      <c r="L252" s="65" t="n">
        <v>0</v>
      </c>
      <c r="M252" s="36" t="n">
        <f aca="false">SUM(K252:L252)</f>
        <v>15000</v>
      </c>
      <c r="N252" s="36" t="n">
        <f aca="false">+M252</f>
        <v>15000</v>
      </c>
      <c r="O252" s="40" t="n">
        <f aca="false">ROUND(M252*O$5,0)</f>
        <v>2100</v>
      </c>
      <c r="P252" s="66"/>
      <c r="Q252" s="66" t="n">
        <f aca="false">ROUND(M252*Q$5,0)</f>
        <v>450</v>
      </c>
      <c r="R252" s="66" t="n">
        <f aca="false">IF(D252&gt;R$6,ROUND(M252*R$5,0),0)</f>
        <v>218</v>
      </c>
      <c r="S252" s="70"/>
      <c r="T252" s="68"/>
      <c r="U252" s="71"/>
      <c r="V252" s="156"/>
      <c r="W252" s="66"/>
      <c r="X252" s="40" t="n">
        <f aca="false">SUM(O252:R252)+SUM(V252:W252)</f>
        <v>2768</v>
      </c>
      <c r="Y252" s="40" t="n">
        <f aca="false">SUM(M252+X252)</f>
        <v>17768</v>
      </c>
      <c r="Z252" s="3"/>
      <c r="AA252" s="83"/>
      <c r="AB252" s="84"/>
    </row>
    <row r="253" customFormat="false" ht="10.5" hidden="false" customHeight="true" outlineLevel="0" collapsed="false">
      <c r="D253" s="2"/>
      <c r="E253" s="2"/>
      <c r="F253" s="18"/>
      <c r="G253" s="33"/>
      <c r="H253" s="102"/>
      <c r="I253" s="184"/>
      <c r="K253" s="36" t="s">
        <v>131</v>
      </c>
      <c r="L253" s="65" t="s">
        <v>131</v>
      </c>
      <c r="M253" s="36" t="s">
        <v>131</v>
      </c>
      <c r="N253" s="36" t="str">
        <f aca="false">+M253</f>
        <v>   -----------------</v>
      </c>
      <c r="O253" s="36" t="s">
        <v>131</v>
      </c>
      <c r="P253" s="65" t="s">
        <v>131</v>
      </c>
      <c r="Q253" s="65" t="s">
        <v>131</v>
      </c>
      <c r="R253" s="65" t="s">
        <v>131</v>
      </c>
      <c r="S253" s="70"/>
      <c r="T253" s="68"/>
      <c r="U253" s="71"/>
      <c r="V253" s="65" t="s">
        <v>131</v>
      </c>
      <c r="W253" s="65" t="s">
        <v>131</v>
      </c>
      <c r="X253" s="36" t="s">
        <v>131</v>
      </c>
      <c r="Y253" s="36" t="s">
        <v>131</v>
      </c>
      <c r="Z253" s="3"/>
      <c r="AA253" s="83"/>
      <c r="AB253" s="84"/>
    </row>
    <row r="254" customFormat="false" ht="10.5" hidden="false" customHeight="true" outlineLevel="0" collapsed="false">
      <c r="A254" s="32" t="s">
        <v>251</v>
      </c>
      <c r="D254" s="2"/>
      <c r="E254" s="2"/>
      <c r="F254" s="18"/>
      <c r="G254" s="33"/>
      <c r="H254" s="74"/>
      <c r="I254" s="184"/>
      <c r="K254" s="36" t="n">
        <f aca="false">SUM(K252:K253)</f>
        <v>15000</v>
      </c>
      <c r="L254" s="65" t="n">
        <f aca="false">SUM(L252:L253)</f>
        <v>0</v>
      </c>
      <c r="M254" s="77" t="n">
        <f aca="false">ROUND(SUM(M252:M253),-1)</f>
        <v>15000</v>
      </c>
      <c r="N254" s="77" t="n">
        <f aca="false">+M254</f>
        <v>15000</v>
      </c>
      <c r="O254" s="36" t="n">
        <f aca="false">SUM(O252:O253)</f>
        <v>2100</v>
      </c>
      <c r="P254" s="65" t="n">
        <f aca="false">SUM(P252:P253)</f>
        <v>0</v>
      </c>
      <c r="Q254" s="65" t="n">
        <f aca="false">SUM(Q252:Q253)</f>
        <v>450</v>
      </c>
      <c r="R254" s="65" t="n">
        <f aca="false">SUM(R252:R253)</f>
        <v>218</v>
      </c>
      <c r="S254" s="143"/>
      <c r="T254" s="144"/>
      <c r="U254" s="185"/>
      <c r="V254" s="65" t="n">
        <f aca="false">SUM(V252:V253)</f>
        <v>0</v>
      </c>
      <c r="W254" s="65" t="n">
        <f aca="false">SUM(W252:W253)</f>
        <v>0</v>
      </c>
      <c r="X254" s="40" t="n">
        <f aca="false">SUM(X252:X253)</f>
        <v>2768</v>
      </c>
      <c r="Y254" s="40" t="n">
        <f aca="false">SUM(Y252:Y253)</f>
        <v>17768</v>
      </c>
      <c r="Z254" s="3"/>
      <c r="AA254" s="83"/>
      <c r="AB254" s="84"/>
      <c r="AD254" s="73" t="n">
        <f aca="false">+Y254</f>
        <v>17768</v>
      </c>
      <c r="AE254" s="73" t="n">
        <f aca="false">SUM(K254:L254)+SUM(O254:R254)+SUM(V254:W254)</f>
        <v>17768</v>
      </c>
    </row>
    <row r="255" customFormat="false" ht="10.5" hidden="false" customHeight="true" outlineLevel="0" collapsed="false">
      <c r="A255" s="32"/>
      <c r="D255" s="2"/>
      <c r="E255" s="2"/>
      <c r="F255" s="18"/>
      <c r="G255" s="33"/>
      <c r="H255" s="74"/>
      <c r="I255" s="184"/>
      <c r="K255" s="36"/>
      <c r="L255" s="65"/>
      <c r="M255" s="77"/>
      <c r="N255" s="77"/>
      <c r="O255" s="36"/>
      <c r="P255" s="65"/>
      <c r="Q255" s="65"/>
      <c r="R255" s="65"/>
      <c r="S255" s="70"/>
      <c r="T255" s="68"/>
      <c r="U255" s="71"/>
      <c r="V255" s="68"/>
      <c r="W255" s="65"/>
      <c r="X255" s="40"/>
      <c r="Y255" s="40"/>
      <c r="Z255" s="3"/>
      <c r="AA255" s="83"/>
      <c r="AB255" s="84"/>
      <c r="AD255" s="73"/>
      <c r="AE255" s="73"/>
    </row>
    <row r="256" customFormat="false" ht="10.5" hidden="false" customHeight="true" outlineLevel="0" collapsed="false">
      <c r="A256" s="133" t="s">
        <v>270</v>
      </c>
      <c r="D256" s="2"/>
      <c r="E256" s="2"/>
      <c r="F256" s="18"/>
      <c r="G256" s="33"/>
      <c r="H256" s="74"/>
      <c r="I256" s="34"/>
      <c r="K256" s="36"/>
      <c r="L256" s="65"/>
      <c r="M256" s="36"/>
      <c r="N256" s="36"/>
      <c r="O256" s="40"/>
      <c r="P256" s="66"/>
      <c r="Q256" s="66"/>
      <c r="R256" s="66"/>
      <c r="S256" s="70"/>
      <c r="T256" s="68"/>
      <c r="U256" s="71"/>
      <c r="V256" s="68"/>
      <c r="W256" s="66"/>
      <c r="X256" s="40"/>
      <c r="Y256" s="40"/>
      <c r="Z256" s="3"/>
      <c r="AA256" s="83"/>
      <c r="AB256" s="84"/>
    </row>
    <row r="257" customFormat="false" ht="10.5" hidden="false" customHeight="true" outlineLevel="0" collapsed="false">
      <c r="A257" s="1" t="s">
        <v>271</v>
      </c>
      <c r="B257" s="2" t="s">
        <v>246</v>
      </c>
      <c r="C257" s="1" t="s">
        <v>272</v>
      </c>
      <c r="D257" s="139" t="s">
        <v>247</v>
      </c>
      <c r="E257" s="186"/>
      <c r="F257" s="140"/>
      <c r="G257" s="33"/>
      <c r="H257" s="74"/>
      <c r="I257" s="66"/>
      <c r="J257" s="102"/>
      <c r="K257" s="36" t="n">
        <v>27720</v>
      </c>
      <c r="L257" s="65" t="n">
        <v>0</v>
      </c>
      <c r="M257" s="36" t="n">
        <f aca="false">SUM(K257:L257)</f>
        <v>27720</v>
      </c>
      <c r="N257" s="36" t="n">
        <f aca="false">+M257</f>
        <v>27720</v>
      </c>
      <c r="O257" s="40" t="n">
        <f aca="false">ROUND(M257*O$5,0)</f>
        <v>3881</v>
      </c>
      <c r="P257" s="66"/>
      <c r="Q257" s="66" t="n">
        <f aca="false">ROUND(M257*Q$5,0)</f>
        <v>832</v>
      </c>
      <c r="R257" s="66" t="n">
        <f aca="false">IF(D257&gt;R$6,ROUND(M257*R$5,0),0)</f>
        <v>402</v>
      </c>
      <c r="S257" s="70"/>
      <c r="T257" s="68"/>
      <c r="U257" s="71"/>
      <c r="V257" s="156"/>
      <c r="W257" s="66"/>
      <c r="X257" s="40" t="n">
        <f aca="false">SUM(O257:R257)+SUM(V257:W257)</f>
        <v>5115</v>
      </c>
      <c r="Y257" s="40" t="n">
        <f aca="false">SUM(M257+X257)</f>
        <v>32835</v>
      </c>
      <c r="Z257" s="3"/>
      <c r="AA257" s="83"/>
      <c r="AB257" s="84"/>
    </row>
    <row r="258" customFormat="false" ht="10.5" hidden="false" customHeight="true" outlineLevel="0" collapsed="false">
      <c r="D258" s="2"/>
      <c r="E258" s="2"/>
      <c r="F258" s="18"/>
      <c r="G258" s="33"/>
      <c r="H258" s="74"/>
      <c r="I258" s="34"/>
      <c r="K258" s="36" t="s">
        <v>131</v>
      </c>
      <c r="L258" s="65" t="s">
        <v>131</v>
      </c>
      <c r="M258" s="36" t="s">
        <v>131</v>
      </c>
      <c r="N258" s="36" t="str">
        <f aca="false">+M258</f>
        <v>   -----------------</v>
      </c>
      <c r="O258" s="36" t="s">
        <v>131</v>
      </c>
      <c r="P258" s="65" t="s">
        <v>131</v>
      </c>
      <c r="Q258" s="65" t="s">
        <v>131</v>
      </c>
      <c r="R258" s="65" t="s">
        <v>131</v>
      </c>
      <c r="S258" s="70"/>
      <c r="T258" s="68"/>
      <c r="U258" s="71"/>
      <c r="V258" s="65" t="s">
        <v>131</v>
      </c>
      <c r="W258" s="65" t="s">
        <v>131</v>
      </c>
      <c r="X258" s="36" t="s">
        <v>131</v>
      </c>
      <c r="Y258" s="36" t="s">
        <v>131</v>
      </c>
      <c r="Z258" s="3"/>
      <c r="AA258" s="83"/>
      <c r="AB258" s="84"/>
    </row>
    <row r="259" customFormat="false" ht="10.5" hidden="false" customHeight="true" outlineLevel="0" collapsed="false">
      <c r="A259" s="32" t="s">
        <v>273</v>
      </c>
      <c r="D259" s="2"/>
      <c r="E259" s="2"/>
      <c r="F259" s="18"/>
      <c r="G259" s="33"/>
      <c r="H259" s="74"/>
      <c r="I259" s="34"/>
      <c r="K259" s="36" t="n">
        <f aca="false">SUM(K257:K258)</f>
        <v>27720</v>
      </c>
      <c r="L259" s="65" t="n">
        <f aca="false">SUM(L257:L258)</f>
        <v>0</v>
      </c>
      <c r="M259" s="77" t="n">
        <f aca="false">ROUND(SUM(M257:M258),-1)</f>
        <v>27720</v>
      </c>
      <c r="N259" s="77" t="n">
        <f aca="false">+M259</f>
        <v>27720</v>
      </c>
      <c r="O259" s="36" t="n">
        <f aca="false">SUM(O257:O258)</f>
        <v>3881</v>
      </c>
      <c r="P259" s="65" t="n">
        <f aca="false">SUM(P257:P258)</f>
        <v>0</v>
      </c>
      <c r="Q259" s="65" t="n">
        <f aca="false">SUM(Q257:Q258)</f>
        <v>832</v>
      </c>
      <c r="R259" s="65" t="n">
        <f aca="false">SUM(R257:R258)</f>
        <v>402</v>
      </c>
      <c r="S259" s="143"/>
      <c r="T259" s="144"/>
      <c r="U259" s="185"/>
      <c r="V259" s="65" t="n">
        <f aca="false">SUM(V257:V258)</f>
        <v>0</v>
      </c>
      <c r="W259" s="65" t="n">
        <f aca="false">SUM(W257:W258)</f>
        <v>0</v>
      </c>
      <c r="X259" s="40" t="n">
        <f aca="false">SUM(X257:X258)</f>
        <v>5115</v>
      </c>
      <c r="Y259" s="40" t="n">
        <f aca="false">SUM(Y257:Y258)</f>
        <v>32835</v>
      </c>
      <c r="Z259" s="3"/>
      <c r="AA259" s="83"/>
      <c r="AB259" s="84"/>
      <c r="AD259" s="73" t="n">
        <f aca="false">+Y259</f>
        <v>32835</v>
      </c>
      <c r="AE259" s="73" t="n">
        <f aca="false">SUM(K259:L259)+SUM(O259:R259)+SUM(V259:W259)</f>
        <v>32835</v>
      </c>
    </row>
    <row r="260" customFormat="false" ht="10.5" hidden="false" customHeight="true" outlineLevel="0" collapsed="false">
      <c r="D260" s="2"/>
      <c r="E260" s="2"/>
      <c r="F260" s="18"/>
      <c r="G260" s="33"/>
      <c r="H260" s="74"/>
      <c r="I260" s="34"/>
      <c r="K260" s="36" t="s">
        <v>131</v>
      </c>
      <c r="L260" s="65" t="s">
        <v>131</v>
      </c>
      <c r="M260" s="36" t="s">
        <v>131</v>
      </c>
      <c r="N260" s="36" t="str">
        <f aca="false">+M260</f>
        <v>   -----------------</v>
      </c>
      <c r="O260" s="36" t="s">
        <v>131</v>
      </c>
      <c r="P260" s="65" t="s">
        <v>131</v>
      </c>
      <c r="Q260" s="65" t="s">
        <v>131</v>
      </c>
      <c r="R260" s="65" t="s">
        <v>131</v>
      </c>
      <c r="S260" s="160"/>
      <c r="T260" s="161"/>
      <c r="U260" s="162"/>
      <c r="V260" s="65" t="s">
        <v>131</v>
      </c>
      <c r="W260" s="65" t="s">
        <v>131</v>
      </c>
      <c r="X260" s="36" t="s">
        <v>131</v>
      </c>
      <c r="Y260" s="36" t="s">
        <v>131</v>
      </c>
      <c r="Z260" s="3"/>
      <c r="AA260" s="83"/>
      <c r="AB260" s="84"/>
    </row>
    <row r="261" customFormat="false" ht="10.5" hidden="false" customHeight="true" outlineLevel="0" collapsed="false">
      <c r="A261" s="32" t="s">
        <v>324</v>
      </c>
      <c r="D261" s="2"/>
      <c r="E261" s="2"/>
      <c r="F261" s="18"/>
      <c r="G261" s="33"/>
      <c r="H261" s="74"/>
      <c r="I261" s="34"/>
      <c r="K261" s="36" t="n">
        <f aca="false">ROUND(K248+K254+K259,-1)</f>
        <v>221840</v>
      </c>
      <c r="L261" s="65" t="n">
        <f aca="false">ROUND(L248+L254+L259,-1)</f>
        <v>5680</v>
      </c>
      <c r="M261" s="36" t="n">
        <f aca="false">M248+M254+M259</f>
        <v>227520</v>
      </c>
      <c r="N261" s="36" t="n">
        <f aca="false">+M261</f>
        <v>227520</v>
      </c>
      <c r="O261" s="77" t="n">
        <f aca="false">ROUND(O248+O254+O259,-1)</f>
        <v>31850</v>
      </c>
      <c r="P261" s="39" t="n">
        <f aca="false">ROUND(P248+P254+P259,-1)</f>
        <v>0</v>
      </c>
      <c r="Q261" s="39" t="n">
        <f aca="false">ROUND(Q248+Q254+Q259,-1)</f>
        <v>6830</v>
      </c>
      <c r="R261" s="39" t="n">
        <f aca="false">ROUND(R248+R254+R259,-1)</f>
        <v>3300</v>
      </c>
      <c r="S261" s="160"/>
      <c r="T261" s="161"/>
      <c r="U261" s="162"/>
      <c r="V261" s="39" t="n">
        <f aca="false">ROUND(V248+V254+V259,-1)</f>
        <v>43360</v>
      </c>
      <c r="W261" s="39" t="n">
        <f aca="false">ROUND(W248+W254+W259,-1)</f>
        <v>250</v>
      </c>
      <c r="X261" s="77" t="n">
        <f aca="false">SUM(O261:R261)+SUM(V261:W261)</f>
        <v>85590</v>
      </c>
      <c r="Y261" s="77" t="n">
        <f aca="false">M261+X261</f>
        <v>313110</v>
      </c>
      <c r="Z261" s="3"/>
      <c r="AA261" s="83"/>
      <c r="AB261" s="84"/>
      <c r="AD261" s="73" t="n">
        <f aca="false">+Y261</f>
        <v>313110</v>
      </c>
      <c r="AE261" s="73" t="n">
        <f aca="false">SUM(K261:L261)+SUM(O261:R261)+SUM(V261:W261)</f>
        <v>313110</v>
      </c>
      <c r="AF261" s="73" t="n">
        <f aca="false">+Y261</f>
        <v>313110</v>
      </c>
    </row>
    <row r="262" customFormat="false" ht="10.5" hidden="false" customHeight="true" outlineLevel="0" collapsed="false">
      <c r="A262" s="32" t="s">
        <v>183</v>
      </c>
      <c r="B262" s="9"/>
      <c r="C262" s="32"/>
      <c r="D262" s="9"/>
      <c r="E262" s="9"/>
      <c r="F262" s="10"/>
      <c r="G262" s="75"/>
      <c r="H262" s="121"/>
      <c r="I262" s="76"/>
      <c r="J262" s="32"/>
      <c r="K262" s="36"/>
      <c r="L262" s="65"/>
      <c r="M262" s="77"/>
      <c r="N262" s="77"/>
      <c r="O262" s="32" t="s">
        <v>184</v>
      </c>
      <c r="P262" s="39"/>
      <c r="Q262" s="39"/>
      <c r="R262" s="39"/>
      <c r="S262" s="12"/>
      <c r="T262" s="13"/>
      <c r="U262" s="21"/>
      <c r="V262" s="13"/>
      <c r="W262" s="39"/>
      <c r="X262" s="77"/>
      <c r="Y262" s="77"/>
      <c r="Z262" s="122"/>
      <c r="AA262" s="122"/>
      <c r="AB262" s="121"/>
    </row>
    <row r="263" customFormat="false" ht="10.5" hidden="false" customHeight="true" outlineLevel="0" collapsed="false">
      <c r="A263" s="64" t="s">
        <v>149</v>
      </c>
      <c r="D263" s="2" t="s">
        <v>186</v>
      </c>
      <c r="E263" s="2"/>
      <c r="F263" s="18" t="s">
        <v>187</v>
      </c>
      <c r="G263" s="181" t="s">
        <v>325</v>
      </c>
      <c r="H263" s="187" t="s">
        <v>326</v>
      </c>
      <c r="I263" s="34"/>
      <c r="K263" s="36"/>
      <c r="L263" s="65"/>
      <c r="M263" s="36"/>
      <c r="N263" s="36"/>
      <c r="O263" s="40"/>
      <c r="P263" s="66"/>
      <c r="Q263" s="66"/>
      <c r="R263" s="66"/>
      <c r="S263" s="129" t="s">
        <v>191</v>
      </c>
      <c r="T263" s="130" t="s">
        <v>192</v>
      </c>
      <c r="U263" s="131" t="s">
        <v>193</v>
      </c>
      <c r="V263" s="132" t="s">
        <v>194</v>
      </c>
      <c r="W263" s="66"/>
      <c r="X263" s="40"/>
      <c r="Y263" s="40"/>
      <c r="Z263" s="3"/>
      <c r="AA263" s="83"/>
      <c r="AB263" s="84"/>
    </row>
    <row r="264" customFormat="false" ht="10.5" hidden="false" customHeight="true" outlineLevel="0" collapsed="false">
      <c r="A264" s="133" t="s">
        <v>327</v>
      </c>
      <c r="D264" s="134" t="s">
        <v>197</v>
      </c>
      <c r="E264" s="2"/>
      <c r="F264" s="41" t="s">
        <v>198</v>
      </c>
      <c r="G264" s="181" t="s">
        <v>328</v>
      </c>
      <c r="H264" s="134" t="s">
        <v>48</v>
      </c>
      <c r="I264" s="103"/>
      <c r="K264" s="36"/>
      <c r="L264" s="65"/>
      <c r="M264" s="36"/>
      <c r="N264" s="36"/>
      <c r="O264" s="40"/>
      <c r="P264" s="66"/>
      <c r="Q264" s="66"/>
      <c r="R264" s="66"/>
      <c r="S264" s="70"/>
      <c r="T264" s="68"/>
      <c r="U264" s="131"/>
      <c r="V264" s="132" t="s">
        <v>201</v>
      </c>
      <c r="W264" s="66"/>
      <c r="X264" s="40"/>
      <c r="Y264" s="40"/>
      <c r="Z264" s="3"/>
      <c r="AA264" s="83"/>
      <c r="AB264" s="84"/>
    </row>
    <row r="265" customFormat="false" ht="10.5" hidden="false" customHeight="true" outlineLevel="0" collapsed="false">
      <c r="A265" s="166" t="s">
        <v>329</v>
      </c>
      <c r="B265" s="168" t="n">
        <v>742</v>
      </c>
      <c r="C265" s="166" t="s">
        <v>330</v>
      </c>
      <c r="D265" s="167" t="n">
        <v>40725</v>
      </c>
      <c r="E265" s="168" t="n">
        <f aca="false">YEAR(D265)</f>
        <v>2011</v>
      </c>
      <c r="F265" s="169" t="n">
        <f aca="false">$E$7-E265</f>
        <v>3</v>
      </c>
      <c r="G265" s="168" t="s">
        <v>331</v>
      </c>
      <c r="H265" s="188" t="n">
        <v>119650</v>
      </c>
      <c r="I265" s="189"/>
      <c r="J265" s="170" t="s">
        <v>332</v>
      </c>
      <c r="K265" s="173" t="n">
        <f aca="false">H265</f>
        <v>119650</v>
      </c>
      <c r="L265" s="174" t="n">
        <v>0</v>
      </c>
      <c r="M265" s="173" t="n">
        <f aca="false">SUM(K265:L265)</f>
        <v>119650</v>
      </c>
      <c r="N265" s="173" t="n">
        <f aca="false">+M265</f>
        <v>119650</v>
      </c>
      <c r="O265" s="175" t="n">
        <f aca="false">ROUND(M265*O$5,0)</f>
        <v>16751</v>
      </c>
      <c r="P265" s="176"/>
      <c r="Q265" s="176" t="n">
        <f aca="false">ROUND(M265*Q$5,0)</f>
        <v>3590</v>
      </c>
      <c r="R265" s="176" t="n">
        <f aca="false">IF(D265&gt;R$6,ROUND(M265*R$5,0),0)</f>
        <v>1735</v>
      </c>
      <c r="S265" s="177" t="s">
        <v>242</v>
      </c>
      <c r="T265" s="190" t="n">
        <f aca="false">IF(S265="",0,IF(S265="S",T$4,IF(S265="EC",T$5,IF(S265="ES",T$6,IF(S265="F",T$7,0)))))+IF(S265="",0,IF(S265="HS",U$4,IF(S265="HEC",U$5,IF(S265="HES",U$6,IF(S265="HF",U$7,0)))))</f>
        <v>10120</v>
      </c>
      <c r="U265" s="191" t="n">
        <f aca="false">IF(S265="",0,IF(S265="S",V$3*0.8,IF(S265="EC",V$4*0.8,IF(S265="ES",V$4*0.8,IF(S265="F",V$4*0.8,0)))))+IF(S265="",0,IF(S265="HS",V$6,IF(S265="HEC",V$7,IF(S265="HES",V$7,IF(S265="HF",V$7,0)))))</f>
        <v>600</v>
      </c>
      <c r="V265" s="174" t="n">
        <f aca="false">+T265+U265</f>
        <v>10720</v>
      </c>
      <c r="W265" s="192" t="n">
        <f aca="false">W$6</f>
        <v>62</v>
      </c>
      <c r="X265" s="175" t="n">
        <f aca="false">SUM(O265:R265)+SUM(V265:W265)</f>
        <v>32858</v>
      </c>
      <c r="Y265" s="175" t="n">
        <f aca="false">SUM(M265+X265)</f>
        <v>152508</v>
      </c>
      <c r="Z265" s="3"/>
      <c r="AA265" s="83"/>
      <c r="AB265" s="84"/>
    </row>
    <row r="266" customFormat="false" ht="10.5" hidden="false" customHeight="true" outlineLevel="0" collapsed="false">
      <c r="A266" s="166" t="s">
        <v>333</v>
      </c>
      <c r="B266" s="168"/>
      <c r="C266" s="166"/>
      <c r="D266" s="139" t="n">
        <v>40725</v>
      </c>
      <c r="E266" s="168"/>
      <c r="F266" s="169"/>
      <c r="G266" s="168" t="s">
        <v>334</v>
      </c>
      <c r="H266" s="188" t="n">
        <v>56400</v>
      </c>
      <c r="I266" s="189"/>
      <c r="J266" s="170" t="s">
        <v>335</v>
      </c>
      <c r="K266" s="173" t="n">
        <f aca="false">H266</f>
        <v>56400</v>
      </c>
      <c r="L266" s="174" t="n">
        <v>0</v>
      </c>
      <c r="M266" s="173" t="n">
        <f aca="false">SUM(K266:L266)</f>
        <v>56400</v>
      </c>
      <c r="N266" s="173" t="n">
        <f aca="false">+M266</f>
        <v>56400</v>
      </c>
      <c r="O266" s="175" t="n">
        <f aca="false">ROUND(M266*O$5,0)</f>
        <v>7896</v>
      </c>
      <c r="P266" s="176"/>
      <c r="Q266" s="176" t="n">
        <f aca="false">ROUND(M266*Q$5,0)</f>
        <v>1692</v>
      </c>
      <c r="R266" s="176" t="n">
        <f aca="false">IF(D266&gt;R$6,ROUND(M266*R$5,0),0)</f>
        <v>818</v>
      </c>
      <c r="S266" s="177"/>
      <c r="T266" s="190"/>
      <c r="U266" s="191"/>
      <c r="V266" s="174"/>
      <c r="W266" s="192"/>
      <c r="X266" s="175" t="n">
        <f aca="false">SUM(O266:R266)+SUM(V266:W266)</f>
        <v>10406</v>
      </c>
      <c r="Y266" s="175" t="n">
        <f aca="false">SUM(M266+X266)</f>
        <v>66806</v>
      </c>
      <c r="Z266" s="3"/>
      <c r="AA266" s="83"/>
      <c r="AB266" s="84"/>
    </row>
    <row r="267" customFormat="false" ht="10.5" hidden="false" customHeight="true" outlineLevel="0" collapsed="false">
      <c r="A267" s="166"/>
      <c r="B267" s="168"/>
      <c r="C267" s="166"/>
      <c r="D267" s="139"/>
      <c r="E267" s="168"/>
      <c r="F267" s="169"/>
      <c r="G267" s="168"/>
      <c r="H267" s="188"/>
      <c r="I267" s="189"/>
      <c r="J267" s="126"/>
      <c r="K267" s="193"/>
      <c r="L267" s="188"/>
      <c r="M267" s="193"/>
      <c r="N267" s="193"/>
      <c r="O267" s="194"/>
      <c r="P267" s="172"/>
      <c r="Q267" s="172"/>
      <c r="R267" s="172"/>
      <c r="S267" s="195"/>
      <c r="T267" s="196"/>
      <c r="U267" s="197"/>
      <c r="V267" s="196"/>
      <c r="W267" s="172"/>
      <c r="X267" s="194"/>
      <c r="Y267" s="194"/>
      <c r="Z267" s="3"/>
      <c r="AA267" s="83"/>
      <c r="AB267" s="84"/>
    </row>
    <row r="268" customFormat="false" ht="10.5" hidden="false" customHeight="true" outlineLevel="0" collapsed="false">
      <c r="A268" s="166" t="s">
        <v>336</v>
      </c>
      <c r="D268" s="139" t="n">
        <v>40725</v>
      </c>
      <c r="E268" s="2"/>
      <c r="F268" s="140"/>
      <c r="G268" s="18" t="s">
        <v>337</v>
      </c>
      <c r="H268" s="65" t="n">
        <f aca="false">H265-H266</f>
        <v>63250</v>
      </c>
      <c r="I268" s="66"/>
      <c r="J268" s="170" t="s">
        <v>338</v>
      </c>
      <c r="K268" s="36" t="n">
        <f aca="false">+H268</f>
        <v>63250</v>
      </c>
      <c r="L268" s="65" t="n">
        <v>0</v>
      </c>
      <c r="M268" s="36" t="n">
        <f aca="false">SUM(K268:L268)</f>
        <v>63250</v>
      </c>
      <c r="N268" s="36" t="n">
        <f aca="false">+M268</f>
        <v>63250</v>
      </c>
      <c r="O268" s="40" t="n">
        <f aca="false">ROUND(M268*O$5,0)</f>
        <v>8855</v>
      </c>
      <c r="P268" s="66"/>
      <c r="Q268" s="66" t="n">
        <f aca="false">ROUND(M268*Q$5,0)</f>
        <v>1898</v>
      </c>
      <c r="R268" s="66" t="n">
        <f aca="false">IF(D268&gt;R$6,ROUND(M268*R$5,0),0)</f>
        <v>917</v>
      </c>
      <c r="S268" s="70" t="s">
        <v>242</v>
      </c>
      <c r="T268" s="68" t="n">
        <f aca="false">IF(S268="",0,IF(S268="S",T$4,IF(S268="EC",T$5,IF(S268="ES",T$6,IF(S268="F",T$7,0)))))+IF(S268="",0,IF(S268="HS",U$4,IF(S268="HEC",U$5,IF(S268="HES",U$6,IF(S268="HF",U$7,0)))))</f>
        <v>10120</v>
      </c>
      <c r="U268" s="71" t="n">
        <f aca="false">IF(S268="",0,IF(S268="S",V$3*0.8,IF(S268="EC",V$4*0.8,IF(S268="ES",V$4*0.8,IF(S268="F",V$4*0.8,0)))))+IF(S268="",0,IF(S268="HS",V$6,IF(S268="HEC",V$7,IF(S268="HES",V$7,IF(S268="HF",V$7,0)))))</f>
        <v>600</v>
      </c>
      <c r="V268" s="65" t="n">
        <f aca="false">+T268+U268</f>
        <v>10720</v>
      </c>
      <c r="W268" s="66" t="n">
        <f aca="false">W$6</f>
        <v>62</v>
      </c>
      <c r="X268" s="40" t="n">
        <f aca="false">SUM(O268:R268)+SUM(V268:W268)</f>
        <v>22452</v>
      </c>
      <c r="Y268" s="40" t="n">
        <f aca="false">SUM(M268+X268)</f>
        <v>85702</v>
      </c>
      <c r="Z268" s="3"/>
      <c r="AA268" s="83"/>
      <c r="AB268" s="84"/>
    </row>
    <row r="269" customFormat="false" ht="10.5" hidden="false" customHeight="true" outlineLevel="0" collapsed="false">
      <c r="D269" s="2"/>
      <c r="E269" s="2"/>
      <c r="F269" s="18"/>
      <c r="G269" s="33"/>
      <c r="H269" s="74"/>
      <c r="I269" s="34"/>
      <c r="K269" s="36" t="s">
        <v>131</v>
      </c>
      <c r="L269" s="65" t="s">
        <v>131</v>
      </c>
      <c r="M269" s="36" t="s">
        <v>131</v>
      </c>
      <c r="N269" s="36" t="str">
        <f aca="false">+M269</f>
        <v>   -----------------</v>
      </c>
      <c r="O269" s="36" t="s">
        <v>131</v>
      </c>
      <c r="P269" s="65" t="s">
        <v>131</v>
      </c>
      <c r="Q269" s="65" t="s">
        <v>131</v>
      </c>
      <c r="R269" s="65" t="s">
        <v>131</v>
      </c>
      <c r="S269" s="143" t="n">
        <f aca="false">COUNTIF($S$268:$S$268,"S")</f>
        <v>0</v>
      </c>
      <c r="T269" s="144" t="s">
        <v>218</v>
      </c>
      <c r="U269" s="145" t="n">
        <f aca="false">COUNTIF($S$268:$S$268,"HS")</f>
        <v>0</v>
      </c>
      <c r="V269" s="65" t="s">
        <v>131</v>
      </c>
      <c r="W269" s="65" t="s">
        <v>131</v>
      </c>
      <c r="X269" s="36" t="s">
        <v>131</v>
      </c>
      <c r="Y269" s="36" t="s">
        <v>131</v>
      </c>
      <c r="Z269" s="3"/>
      <c r="AA269" s="83"/>
      <c r="AB269" s="84"/>
    </row>
    <row r="270" customFormat="false" ht="10.5" hidden="false" customHeight="true" outlineLevel="0" collapsed="false">
      <c r="A270" s="32" t="s">
        <v>219</v>
      </c>
      <c r="D270" s="2"/>
      <c r="E270" s="2"/>
      <c r="F270" s="18"/>
      <c r="G270" s="33"/>
      <c r="H270" s="74"/>
      <c r="I270" s="34"/>
      <c r="K270" s="36" t="n">
        <f aca="false">SUM(K268:K269)</f>
        <v>63250</v>
      </c>
      <c r="L270" s="65" t="n">
        <f aca="false">SUM(L268:L269)</f>
        <v>0</v>
      </c>
      <c r="M270" s="77" t="n">
        <f aca="false">ROUND(SUM(M268:M269),-1)</f>
        <v>63250</v>
      </c>
      <c r="N270" s="77" t="n">
        <f aca="false">+M270</f>
        <v>63250</v>
      </c>
      <c r="O270" s="36" t="n">
        <f aca="false">SUM(O268:O269)</f>
        <v>8855</v>
      </c>
      <c r="P270" s="65" t="n">
        <f aca="false">SUM(P268:P269)</f>
        <v>0</v>
      </c>
      <c r="Q270" s="66" t="n">
        <f aca="false">SUM(Q268:Q269)</f>
        <v>1898</v>
      </c>
      <c r="R270" s="65" t="n">
        <f aca="false">SUM(R268:R269)</f>
        <v>917</v>
      </c>
      <c r="S270" s="143" t="n">
        <f aca="false">COUNTIF($S$268:$S$268,"EC")</f>
        <v>1</v>
      </c>
      <c r="T270" s="144" t="s">
        <v>220</v>
      </c>
      <c r="U270" s="145" t="n">
        <f aca="false">COUNTIF($S$268:$S$268,"HEC")</f>
        <v>0</v>
      </c>
      <c r="V270" s="65" t="n">
        <f aca="false">SUM(V268:V269)</f>
        <v>10720</v>
      </c>
      <c r="W270" s="65" t="n">
        <f aca="false">SUM(W268:W269)</f>
        <v>62</v>
      </c>
      <c r="X270" s="40" t="n">
        <f aca="false">SUM(X268:X269)</f>
        <v>22452</v>
      </c>
      <c r="Y270" s="40" t="n">
        <f aca="false">SUM(Y268:Y269)</f>
        <v>85702</v>
      </c>
      <c r="Z270" s="3"/>
      <c r="AA270" s="83"/>
      <c r="AB270" s="84"/>
      <c r="AD270" s="73" t="n">
        <f aca="false">+Y270</f>
        <v>85702</v>
      </c>
      <c r="AE270" s="73" t="n">
        <f aca="false">SUM(K270:L270)+SUM(O270:R270)+SUM(V270:W270)</f>
        <v>85702</v>
      </c>
    </row>
    <row r="271" customFormat="false" ht="10.5" hidden="false" customHeight="true" outlineLevel="0" collapsed="false">
      <c r="A271" s="32"/>
      <c r="D271" s="2"/>
      <c r="E271" s="2"/>
      <c r="F271" s="18"/>
      <c r="G271" s="33"/>
      <c r="H271" s="74"/>
      <c r="I271" s="34"/>
      <c r="K271" s="36"/>
      <c r="L271" s="65"/>
      <c r="M271" s="77"/>
      <c r="N271" s="77"/>
      <c r="O271" s="36"/>
      <c r="P271" s="65"/>
      <c r="Q271" s="65"/>
      <c r="R271" s="65"/>
      <c r="S271" s="143" t="n">
        <f aca="false">COUNTIF($S$268:$S$268,"ES")</f>
        <v>0</v>
      </c>
      <c r="T271" s="144" t="s">
        <v>221</v>
      </c>
      <c r="U271" s="145" t="n">
        <f aca="false">COUNTIF($S$268:$S$268,"HES")</f>
        <v>0</v>
      </c>
      <c r="V271" s="159"/>
      <c r="W271" s="65"/>
      <c r="X271" s="40"/>
      <c r="Y271" s="40"/>
      <c r="Z271" s="3"/>
      <c r="AA271" s="83"/>
      <c r="AB271" s="84"/>
      <c r="AD271" s="73"/>
      <c r="AE271" s="73"/>
    </row>
    <row r="272" customFormat="false" ht="10.5" hidden="false" customHeight="true" outlineLevel="0" collapsed="false">
      <c r="A272" s="32"/>
      <c r="D272" s="2"/>
      <c r="E272" s="2"/>
      <c r="F272" s="18"/>
      <c r="G272" s="33"/>
      <c r="H272" s="74"/>
      <c r="I272" s="34"/>
      <c r="K272" s="36"/>
      <c r="L272" s="65"/>
      <c r="M272" s="77"/>
      <c r="N272" s="77"/>
      <c r="O272" s="36"/>
      <c r="P272" s="65"/>
      <c r="Q272" s="65"/>
      <c r="R272" s="65"/>
      <c r="S272" s="143" t="n">
        <f aca="false">COUNTIF($S$268:$S$268,"F")</f>
        <v>0</v>
      </c>
      <c r="T272" s="144" t="s">
        <v>223</v>
      </c>
      <c r="U272" s="145" t="n">
        <f aca="false">COUNTIF($S$268:$S$268,"HF")</f>
        <v>0</v>
      </c>
      <c r="V272" s="159"/>
      <c r="W272" s="65"/>
      <c r="X272" s="40"/>
      <c r="Y272" s="40"/>
      <c r="Z272" s="3"/>
      <c r="AA272" s="83"/>
      <c r="AB272" s="84"/>
      <c r="AD272" s="73"/>
      <c r="AE272" s="73"/>
    </row>
    <row r="273" customFormat="false" ht="10.5" hidden="false" customHeight="true" outlineLevel="0" collapsed="false">
      <c r="A273" s="32"/>
      <c r="D273" s="2"/>
      <c r="E273" s="2"/>
      <c r="F273" s="18"/>
      <c r="G273" s="33"/>
      <c r="H273" s="74"/>
      <c r="I273" s="34"/>
      <c r="K273" s="36"/>
      <c r="L273" s="65"/>
      <c r="M273" s="77"/>
      <c r="N273" s="77"/>
      <c r="O273" s="36"/>
      <c r="P273" s="65"/>
      <c r="Q273" s="65"/>
      <c r="R273" s="65"/>
      <c r="S273" s="129" t="s">
        <v>191</v>
      </c>
      <c r="T273" s="130" t="s">
        <v>192</v>
      </c>
      <c r="U273" s="131" t="s">
        <v>339</v>
      </c>
      <c r="V273" s="132" t="s">
        <v>194</v>
      </c>
      <c r="W273" s="65"/>
      <c r="X273" s="40"/>
      <c r="Y273" s="40"/>
      <c r="Z273" s="3"/>
      <c r="AA273" s="83" t="s">
        <v>340</v>
      </c>
      <c r="AB273" s="84"/>
      <c r="AD273" s="73"/>
      <c r="AE273" s="73"/>
    </row>
    <row r="274" customFormat="false" ht="10.5" hidden="false" customHeight="true" outlineLevel="0" collapsed="false">
      <c r="A274" s="133" t="s">
        <v>341</v>
      </c>
      <c r="D274" s="133"/>
      <c r="E274" s="2"/>
      <c r="F274" s="18"/>
      <c r="G274" s="33"/>
      <c r="H274" s="198"/>
      <c r="I274" s="34"/>
      <c r="K274" s="36"/>
      <c r="L274" s="65"/>
      <c r="M274" s="36"/>
      <c r="N274" s="36"/>
      <c r="O274" s="40"/>
      <c r="P274" s="66"/>
      <c r="Q274" s="66"/>
      <c r="R274" s="66"/>
      <c r="S274" s="143"/>
      <c r="T274" s="68"/>
      <c r="U274" s="131"/>
      <c r="V274" s="132" t="s">
        <v>201</v>
      </c>
      <c r="W274" s="66"/>
      <c r="X274" s="40"/>
      <c r="Y274" s="40"/>
      <c r="Z274" s="3"/>
      <c r="AA274" s="148" t="s">
        <v>233</v>
      </c>
      <c r="AB274" s="149" t="s">
        <v>234</v>
      </c>
      <c r="AC274" s="138" t="s">
        <v>204</v>
      </c>
    </row>
    <row r="275" customFormat="false" ht="10.5" hidden="false" customHeight="true" outlineLevel="0" collapsed="false">
      <c r="A275" s="1" t="s">
        <v>342</v>
      </c>
      <c r="B275" s="2" t="n">
        <v>68</v>
      </c>
      <c r="C275" s="1" t="s">
        <v>343</v>
      </c>
      <c r="D275" s="139" t="n">
        <v>30495</v>
      </c>
      <c r="E275" s="2" t="n">
        <f aca="false">YEAR(D275)</f>
        <v>1983</v>
      </c>
      <c r="F275" s="140" t="n">
        <f aca="false">$E$7-E275</f>
        <v>31</v>
      </c>
      <c r="G275" s="33" t="s">
        <v>344</v>
      </c>
      <c r="H275" s="150" t="n">
        <v>21.9212</v>
      </c>
      <c r="I275" s="66" t="n">
        <v>2775</v>
      </c>
      <c r="J275" s="1" t="n">
        <v>2080</v>
      </c>
      <c r="K275" s="36" t="n">
        <f aca="false">ROUND((H275*J275),0)</f>
        <v>45596</v>
      </c>
      <c r="L275" s="65" t="n">
        <f aca="false">I275</f>
        <v>2775</v>
      </c>
      <c r="M275" s="36" t="n">
        <f aca="false">SUM(K275:L275)</f>
        <v>48371</v>
      </c>
      <c r="N275" s="36" t="n">
        <f aca="false">+M275</f>
        <v>48371</v>
      </c>
      <c r="O275" s="40" t="n">
        <f aca="false">ROUND(M275*O$5,0)</f>
        <v>6772</v>
      </c>
      <c r="P275" s="66"/>
      <c r="Q275" s="66" t="n">
        <f aca="false">ROUND(M275*Q$5,0)</f>
        <v>1451</v>
      </c>
      <c r="R275" s="66" t="n">
        <f aca="false">IF(D275&gt;R$6,ROUND(M275*R$5,0),0)</f>
        <v>0</v>
      </c>
      <c r="S275" s="70" t="s">
        <v>281</v>
      </c>
      <c r="T275" s="66" t="n">
        <f aca="false">IF(S275="",0,IF(S275="S",T$4,IF(S275="EC",T$5,IF(S275="ES",T$6,IF(S275="F",T$7,0)))))+IF(S275="",0,IF(S275="HS",U$4,IF(S275="HEC",U$5,IF(S275="HES",U$6,IF(S275="HF",U$7,0)))))</f>
        <v>11568</v>
      </c>
      <c r="U275" s="81" t="n">
        <f aca="false">IF(S275="",0,IF(S275="S",V$3*0.8,IF(S275="EC",V$4*0.8,IF(S275="ES",V$4*0.8,IF(S275="F",V$4*0.8,0)))))+IF(S275="",0,IF(S275="HS",V$6,IF(S275="HEC",V$7,IF(S275="HES",V$7,IF(S275="HF",V$7,0)))))</f>
        <v>600</v>
      </c>
      <c r="V275" s="66" t="n">
        <f aca="false">+T275+U275</f>
        <v>12168</v>
      </c>
      <c r="W275" s="66" t="n">
        <f aca="false">W$6</f>
        <v>62</v>
      </c>
      <c r="X275" s="40" t="n">
        <f aca="false">SUM(O275:R275)+SUM(V275:W275)</f>
        <v>20453</v>
      </c>
      <c r="Y275" s="40" t="n">
        <f aca="false">SUM(M275+X275)</f>
        <v>68824</v>
      </c>
      <c r="Z275" s="3"/>
      <c r="AA275" s="151" t="n">
        <f aca="false">+(H275*(1+$AG$2))</f>
        <v>21.9212</v>
      </c>
      <c r="AB275" s="65" t="n">
        <f aca="false">+ROUND(AA275*J275,0)</f>
        <v>45596</v>
      </c>
      <c r="AC275" s="65" t="n">
        <f aca="false">+AB275-K275</f>
        <v>0</v>
      </c>
    </row>
    <row r="276" customFormat="false" ht="10.5" hidden="false" customHeight="true" outlineLevel="0" collapsed="false">
      <c r="A276" s="1" t="s">
        <v>345</v>
      </c>
      <c r="B276" s="2" t="n">
        <v>86</v>
      </c>
      <c r="C276" s="1" t="s">
        <v>346</v>
      </c>
      <c r="D276" s="139" t="n">
        <v>32756</v>
      </c>
      <c r="E276" s="2" t="n">
        <f aca="false">YEAR(D276)</f>
        <v>1989</v>
      </c>
      <c r="F276" s="140" t="n">
        <f aca="false">$E$7-E276</f>
        <v>25</v>
      </c>
      <c r="G276" s="33" t="s">
        <v>347</v>
      </c>
      <c r="H276" s="150" t="n">
        <v>19.8</v>
      </c>
      <c r="I276" s="66" t="n">
        <v>2083</v>
      </c>
      <c r="J276" s="1" t="n">
        <v>1600</v>
      </c>
      <c r="K276" s="36" t="n">
        <f aca="false">ROUND((H276*J276),0)</f>
        <v>31680</v>
      </c>
      <c r="L276" s="65" t="n">
        <f aca="false">I276</f>
        <v>2083</v>
      </c>
      <c r="M276" s="36" t="n">
        <f aca="false">SUM(K276:L276)</f>
        <v>33763</v>
      </c>
      <c r="N276" s="36" t="n">
        <f aca="false">+M276</f>
        <v>33763</v>
      </c>
      <c r="O276" s="40" t="n">
        <f aca="false">ROUND(M276*O$5,0)</f>
        <v>4727</v>
      </c>
      <c r="P276" s="66"/>
      <c r="Q276" s="66" t="n">
        <f aca="false">ROUND(M276*Q$5,0)</f>
        <v>1013</v>
      </c>
      <c r="R276" s="66" t="n">
        <f aca="false">IF(D276&gt;R$6,ROUND(M276*R$5,0),0)</f>
        <v>490</v>
      </c>
      <c r="S276" s="70" t="s">
        <v>242</v>
      </c>
      <c r="T276" s="66" t="n">
        <f aca="false">IF(S276="",0,IF(S276="S",T$4,IF(S276="EC",T$5,IF(S276="ES",T$6,IF(S276="F",T$7,0)))))+IF(S276="",0,IF(S276="HS",U$4,IF(S276="HEC",U$5,IF(S276="HES",U$6,IF(S276="HF",U$7,0)))))</f>
        <v>10120</v>
      </c>
      <c r="U276" s="81" t="n">
        <f aca="false">IF(S276="",0,IF(S276="S",V$3*0.8,IF(S276="EC",V$4*0.8,IF(S276="ES",V$4*0.8,IF(S276="F",V$4*0.8,0)))))+IF(S276="",0,IF(S276="HS",V$6,IF(S276="HEC",V$7,IF(S276="HES",V$7,IF(S276="HF",V$7,0)))))</f>
        <v>600</v>
      </c>
      <c r="V276" s="66" t="n">
        <f aca="false">+T276+U276</f>
        <v>10720</v>
      </c>
      <c r="W276" s="66" t="n">
        <f aca="false">W$6</f>
        <v>62</v>
      </c>
      <c r="X276" s="40" t="n">
        <f aca="false">SUM(O276:R276)+SUM(V276:W276)</f>
        <v>17012</v>
      </c>
      <c r="Y276" s="40" t="n">
        <f aca="false">SUM(M276+X276)</f>
        <v>50775</v>
      </c>
      <c r="Z276" s="3"/>
      <c r="AA276" s="151" t="n">
        <f aca="false">+(H276*(1+$AG$2))</f>
        <v>19.8</v>
      </c>
      <c r="AB276" s="65" t="n">
        <f aca="false">+ROUND(AA276*J276,0)</f>
        <v>31680</v>
      </c>
      <c r="AC276" s="65" t="n">
        <f aca="false">+AB276-K276</f>
        <v>0</v>
      </c>
    </row>
    <row r="277" s="5" customFormat="true" ht="10.5" hidden="false" customHeight="true" outlineLevel="0" collapsed="false">
      <c r="A277" s="5" t="s">
        <v>345</v>
      </c>
      <c r="B277" s="88" t="n">
        <v>86</v>
      </c>
      <c r="C277" s="5" t="s">
        <v>348</v>
      </c>
      <c r="D277" s="199" t="n">
        <v>41913</v>
      </c>
      <c r="E277" s="88"/>
      <c r="F277" s="161"/>
      <c r="G277" s="90"/>
      <c r="H277" s="200"/>
      <c r="I277" s="73"/>
      <c r="K277" s="92" t="n">
        <v>700</v>
      </c>
      <c r="L277" s="93" t="n">
        <f aca="false">I277</f>
        <v>0</v>
      </c>
      <c r="M277" s="92" t="n">
        <f aca="false">SUM(K277:L277)</f>
        <v>700</v>
      </c>
      <c r="N277" s="92" t="n">
        <f aca="false">+M277</f>
        <v>700</v>
      </c>
      <c r="O277" s="201" t="n">
        <f aca="false">ROUND(M277*O$5,0)</f>
        <v>98</v>
      </c>
      <c r="P277" s="73"/>
      <c r="Q277" s="73" t="n">
        <f aca="false">ROUND(M277*Q$5,0)</f>
        <v>21</v>
      </c>
      <c r="R277" s="73" t="n">
        <f aca="false">IF(D277&gt;R$6,ROUND(M277*R$5,0),0)</f>
        <v>10</v>
      </c>
      <c r="S277" s="155"/>
      <c r="T277" s="73" t="n">
        <f aca="false">IF(S277="",0,IF(S277="S",T$4,IF(S277="EC",T$5,IF(S277="ES",T$6,IF(S277="F",T$7,0)))))+IF(S277="",0,IF(S277="HS",U$4,IF(S277="HEC",U$5,IF(S277="HES",U$6,IF(S277="HF",U$7,0)))))</f>
        <v>0</v>
      </c>
      <c r="U277" s="202" t="n">
        <f aca="false">IF(S277="",0,IF(S277="S",V$3*0.8,IF(S277="EC",V$4*0.8,IF(S277="ES",V$4*0.8,IF(S277="F",V$4*0.8,0)))))+IF(S277="",0,IF(S277="HS",V$6,IF(S277="HEC",V$7,IF(S277="HES",V$7,IF(S277="HF",V$7,0)))))</f>
        <v>0</v>
      </c>
      <c r="V277" s="73" t="n">
        <f aca="false">+T277+U277</f>
        <v>0</v>
      </c>
      <c r="W277" s="73" t="n">
        <v>0</v>
      </c>
      <c r="X277" s="201" t="n">
        <f aca="false">SUM(O277:R277)+SUM(V277:W277)</f>
        <v>129</v>
      </c>
      <c r="Y277" s="201" t="n">
        <f aca="false">SUM(M277+X277)</f>
        <v>829</v>
      </c>
      <c r="Z277" s="96"/>
      <c r="AA277" s="203"/>
      <c r="AB277" s="93"/>
      <c r="AC277" s="93"/>
    </row>
    <row r="278" s="5" customFormat="true" ht="10.5" hidden="false" customHeight="true" outlineLevel="0" collapsed="false">
      <c r="A278" s="5" t="s">
        <v>345</v>
      </c>
      <c r="B278" s="88" t="s">
        <v>246</v>
      </c>
      <c r="C278" s="5" t="s">
        <v>349</v>
      </c>
      <c r="D278" s="199" t="n">
        <v>41913</v>
      </c>
      <c r="E278" s="88" t="n">
        <f aca="false">YEAR(D278)</f>
        <v>2014</v>
      </c>
      <c r="F278" s="161" t="n">
        <f aca="false">$E$7-E278</f>
        <v>0</v>
      </c>
      <c r="G278" s="90" t="s">
        <v>350</v>
      </c>
      <c r="H278" s="200" t="n">
        <v>14.82</v>
      </c>
      <c r="I278" s="73" t="n">
        <v>0</v>
      </c>
      <c r="J278" s="5" t="n">
        <v>480</v>
      </c>
      <c r="K278" s="92" t="n">
        <f aca="false">ROUND((H278*J278),0)</f>
        <v>7114</v>
      </c>
      <c r="L278" s="93" t="n">
        <f aca="false">I278</f>
        <v>0</v>
      </c>
      <c r="M278" s="92" t="n">
        <f aca="false">SUM(K278:L278)</f>
        <v>7114</v>
      </c>
      <c r="N278" s="92" t="n">
        <f aca="false">+M278</f>
        <v>7114</v>
      </c>
      <c r="O278" s="201" t="n">
        <f aca="false">ROUND(M278*O$5,0)</f>
        <v>996</v>
      </c>
      <c r="P278" s="73"/>
      <c r="Q278" s="73" t="n">
        <f aca="false">ROUND(M278*Q$5,0)</f>
        <v>213</v>
      </c>
      <c r="R278" s="73" t="n">
        <f aca="false">IF(D278&gt;R$6,ROUND(M278*R$5,0),0)</f>
        <v>103</v>
      </c>
      <c r="S278" s="155"/>
      <c r="T278" s="73" t="n">
        <f aca="false">(IF(S278="",0,IF(S278="S",T$4,IF(S278="EC",T$5,IF(S278="ES",T$6,IF(S278="F",T$7,0)))))+IF(S278="",0,IF(S278="HS",U$4,IF(S278="HEC",U$5,IF(S278="HES",U$6,IF(S278="HF",U$7,0))))))*0.25</f>
        <v>0</v>
      </c>
      <c r="U278" s="202" t="n">
        <f aca="false">(IF(S278="",0,IF(S278="S",V$3*0.8,IF(S278="EC",V$4*0.8,IF(S278="ES",V$4*0.8,IF(S278="F",V$4*0.8,0)))))+IF(S278="",0,IF(S278="HS",V$6,IF(S278="HEC",V$7,IF(S278="HES",V$7,IF(S278="HF",V$7,0))))))*0.25</f>
        <v>0</v>
      </c>
      <c r="V278" s="73" t="n">
        <f aca="false">+T278+U278</f>
        <v>0</v>
      </c>
      <c r="W278" s="73" t="n">
        <f aca="false">ROUND(W$6/12*3,0)</f>
        <v>16</v>
      </c>
      <c r="X278" s="201" t="n">
        <f aca="false">SUM(O278:R278)+SUM(V278:W278)</f>
        <v>1328</v>
      </c>
      <c r="Y278" s="201" t="n">
        <f aca="false">SUM(M278+X278)</f>
        <v>8442</v>
      </c>
      <c r="Z278" s="96"/>
      <c r="AA278" s="203" t="n">
        <f aca="false">+(H278*(1+$AG$2))</f>
        <v>14.82</v>
      </c>
      <c r="AB278" s="93" t="n">
        <f aca="false">+ROUND(AA278*J278,0)</f>
        <v>7114</v>
      </c>
      <c r="AC278" s="93" t="n">
        <f aca="false">+AB278-K278</f>
        <v>0</v>
      </c>
    </row>
    <row r="279" s="5" customFormat="true" ht="10.5" hidden="false" customHeight="true" outlineLevel="0" collapsed="false">
      <c r="A279" s="5" t="s">
        <v>351</v>
      </c>
      <c r="B279" s="88" t="s">
        <v>246</v>
      </c>
      <c r="C279" s="5" t="s">
        <v>349</v>
      </c>
      <c r="D279" s="199" t="n">
        <v>41821</v>
      </c>
      <c r="E279" s="88" t="n">
        <f aca="false">YEAR(D279)</f>
        <v>2014</v>
      </c>
      <c r="F279" s="161" t="n">
        <f aca="false">$E$7-E279</f>
        <v>0</v>
      </c>
      <c r="G279" s="90"/>
      <c r="H279" s="200" t="n">
        <v>12.48</v>
      </c>
      <c r="I279" s="73" t="n">
        <v>0</v>
      </c>
      <c r="J279" s="5" t="n">
        <v>504</v>
      </c>
      <c r="K279" s="92" t="n">
        <f aca="false">ROUND((H279*J279),0)</f>
        <v>6290</v>
      </c>
      <c r="L279" s="93" t="n">
        <f aca="false">I279</f>
        <v>0</v>
      </c>
      <c r="M279" s="92" t="n">
        <f aca="false">SUM(K279:L279)</f>
        <v>6290</v>
      </c>
      <c r="N279" s="92" t="n">
        <f aca="false">+M279</f>
        <v>6290</v>
      </c>
      <c r="O279" s="201" t="n">
        <f aca="false">ROUND(M279*O$5,0)</f>
        <v>881</v>
      </c>
      <c r="P279" s="73"/>
      <c r="Q279" s="73" t="n">
        <f aca="false">ROUND(M279*Q$5,0)</f>
        <v>189</v>
      </c>
      <c r="R279" s="73" t="n">
        <f aca="false">IF(D279&gt;R$6,ROUND(M279*R$5,0),0)</f>
        <v>91</v>
      </c>
      <c r="S279" s="155"/>
      <c r="T279" s="73" t="n">
        <f aca="false">IF(S279="",0,IF(S279="S",T$4,IF(S279="EC",T$5,IF(S279="ES",T$6,IF(S279="F",T$7,0)))))+IF(S279="",0,IF(S279="HS",U$4,IF(S279="HEC",U$5,IF(S279="HES",U$6,IF(S279="HF",U$7,0)))))</f>
        <v>0</v>
      </c>
      <c r="U279" s="202" t="n">
        <f aca="false">IF(S279="",0,IF(S279="S",V$3*0.8,IF(S279="EC",V$4*0.8,IF(S279="ES",V$4*0.8,IF(S279="F",V$4*0.8,0)))))+IF(S279="",0,IF(S279="HS",V$6,IF(S279="HEC",V$7,IF(S279="HES",V$7,IF(S279="HF",V$7,0)))))</f>
        <v>0</v>
      </c>
      <c r="V279" s="73" t="n">
        <f aca="false">+T279+U279</f>
        <v>0</v>
      </c>
      <c r="W279" s="73" t="n">
        <v>0</v>
      </c>
      <c r="X279" s="201" t="n">
        <f aca="false">SUM(O279:R279)+SUM(V279:W279)</f>
        <v>1161</v>
      </c>
      <c r="Y279" s="201" t="n">
        <f aca="false">SUM(M279+X279)</f>
        <v>7451</v>
      </c>
      <c r="Z279" s="96"/>
      <c r="AA279" s="203" t="n">
        <f aca="false">+(H279*(1+$AG$2))</f>
        <v>12.48</v>
      </c>
      <c r="AB279" s="93" t="n">
        <f aca="false">+ROUND(AA279*J279,0)</f>
        <v>6290</v>
      </c>
      <c r="AC279" s="93" t="n">
        <f aca="false">+AB279-K279</f>
        <v>0</v>
      </c>
    </row>
    <row r="280" customFormat="false" ht="10.5" hidden="false" customHeight="true" outlineLevel="0" collapsed="false">
      <c r="A280" s="1" t="s">
        <v>352</v>
      </c>
      <c r="B280" s="2" t="n">
        <v>645</v>
      </c>
      <c r="C280" s="1" t="s">
        <v>353</v>
      </c>
      <c r="D280" s="139" t="n">
        <v>40452</v>
      </c>
      <c r="E280" s="2" t="n">
        <f aca="false">YEAR(D280)</f>
        <v>2010</v>
      </c>
      <c r="F280" s="140" t="n">
        <f aca="false">$E$7-E280</f>
        <v>4</v>
      </c>
      <c r="G280" s="33"/>
      <c r="H280" s="150" t="n">
        <v>18</v>
      </c>
      <c r="I280" s="66" t="n">
        <v>0</v>
      </c>
      <c r="J280" s="1" t="n">
        <v>2080</v>
      </c>
      <c r="K280" s="36" t="n">
        <f aca="false">ROUND((H280*J280),0)</f>
        <v>37440</v>
      </c>
      <c r="L280" s="65" t="n">
        <f aca="false">I280</f>
        <v>0</v>
      </c>
      <c r="M280" s="36" t="n">
        <f aca="false">SUM(K280:L280)</f>
        <v>37440</v>
      </c>
      <c r="N280" s="36" t="n">
        <f aca="false">+M280</f>
        <v>37440</v>
      </c>
      <c r="O280" s="40" t="n">
        <f aca="false">ROUND(M280*O$5,0)</f>
        <v>5242</v>
      </c>
      <c r="P280" s="66"/>
      <c r="Q280" s="108" t="n">
        <f aca="false">ROUND(M280*Q$5,0)-360</f>
        <v>763</v>
      </c>
      <c r="R280" s="66" t="n">
        <f aca="false">IF(D280&gt;R$6,ROUND(M280*R$5,0),0)</f>
        <v>543</v>
      </c>
      <c r="S280" s="70" t="s">
        <v>278</v>
      </c>
      <c r="T280" s="66" t="n">
        <f aca="false">IF(S280="",0,IF(S280="S",T$4,IF(S280="EC",T$5,IF(S280="ES",T$6,IF(S280="F",T$7,0)))))+IF(S280="",0,IF(S280="HS",U$4,IF(S280="HEC",U$5,IF(S280="HES",U$6,IF(S280="HF",U$7,0)))))</f>
        <v>14462</v>
      </c>
      <c r="U280" s="81" t="n">
        <f aca="false">IF(S280="",0,IF(S280="S",V$3*0.8,IF(S280="EC",V$4*0.8,IF(S280="ES",V$4*0.8,IF(S280="F",V$4*0.8,0)))))+IF(S280="",0,IF(S280="HS",V$6,IF(S280="HEC",V$7,IF(S280="HES",V$7,IF(S280="HF",V$7,0)))))</f>
        <v>600</v>
      </c>
      <c r="V280" s="66" t="n">
        <f aca="false">+T280+U280</f>
        <v>15062</v>
      </c>
      <c r="W280" s="66" t="n">
        <f aca="false">W$6</f>
        <v>62</v>
      </c>
      <c r="X280" s="40" t="n">
        <f aca="false">SUM(O280:R280)+SUM(V280:W280)</f>
        <v>21672</v>
      </c>
      <c r="Y280" s="40" t="n">
        <f aca="false">SUM(M280+X280)</f>
        <v>59112</v>
      </c>
      <c r="Z280" s="3"/>
      <c r="AA280" s="151" t="n">
        <f aca="false">+(H280*(1+$AG$2))</f>
        <v>18</v>
      </c>
      <c r="AB280" s="65" t="n">
        <f aca="false">+ROUND(AA280*J280,0)</f>
        <v>37440</v>
      </c>
      <c r="AC280" s="65" t="n">
        <f aca="false">+AB280-K280</f>
        <v>0</v>
      </c>
    </row>
    <row r="281" customFormat="false" ht="10.5" hidden="false" customHeight="true" outlineLevel="0" collapsed="false">
      <c r="A281" s="1" t="s">
        <v>352</v>
      </c>
      <c r="B281" s="2" t="n">
        <v>220</v>
      </c>
      <c r="C281" s="1" t="s">
        <v>354</v>
      </c>
      <c r="D281" s="139" t="n">
        <v>35233</v>
      </c>
      <c r="E281" s="2" t="n">
        <f aca="false">YEAR(D281)</f>
        <v>1996</v>
      </c>
      <c r="F281" s="140" t="n">
        <f aca="false">$E$7-E281</f>
        <v>18</v>
      </c>
      <c r="G281" s="33" t="s">
        <v>347</v>
      </c>
      <c r="H281" s="150" t="n">
        <v>18</v>
      </c>
      <c r="I281" s="66" t="n">
        <v>1667</v>
      </c>
      <c r="J281" s="1" t="n">
        <v>2080</v>
      </c>
      <c r="K281" s="36" t="n">
        <f aca="false">ROUND((H281*J281),0)</f>
        <v>37440</v>
      </c>
      <c r="L281" s="65" t="n">
        <f aca="false">I281</f>
        <v>1667</v>
      </c>
      <c r="M281" s="36" t="n">
        <f aca="false">SUM(K281:L281)</f>
        <v>39107</v>
      </c>
      <c r="N281" s="36" t="n">
        <f aca="false">+M281</f>
        <v>39107</v>
      </c>
      <c r="O281" s="40" t="n">
        <f aca="false">ROUND(M281*O$5,0)</f>
        <v>5475</v>
      </c>
      <c r="P281" s="66"/>
      <c r="Q281" s="108" t="n">
        <f aca="false">ROUND(M281*Q$5,0)-360</f>
        <v>813</v>
      </c>
      <c r="R281" s="66" t="n">
        <f aca="false">IF(D281&gt;R$6,ROUND(M281*R$5,0),0)</f>
        <v>567</v>
      </c>
      <c r="S281" s="70" t="s">
        <v>281</v>
      </c>
      <c r="T281" s="66" t="n">
        <f aca="false">IF(S281="",0,IF(S281="S",T$4,IF(S281="EC",T$5,IF(S281="ES",T$6,IF(S281="F",T$7,0)))))+IF(S281="",0,IF(S281="HS",U$4,IF(S281="HEC",U$5,IF(S281="HES",U$6,IF(S281="HF",U$7,0)))))</f>
        <v>11568</v>
      </c>
      <c r="U281" s="81" t="n">
        <f aca="false">IF(S281="",0,IF(S281="S",V$3*0.8,IF(S281="EC",V$4*0.8,IF(S281="ES",V$4*0.8,IF(S281="F",V$4*0.8,0)))))+IF(S281="",0,IF(S281="HS",V$6,IF(S281="HEC",V$7,IF(S281="HES",V$7,IF(S281="HF",V$7,0)))))</f>
        <v>600</v>
      </c>
      <c r="V281" s="66" t="n">
        <f aca="false">+T281+U281</f>
        <v>12168</v>
      </c>
      <c r="W281" s="66" t="n">
        <f aca="false">W$6</f>
        <v>62</v>
      </c>
      <c r="X281" s="40" t="n">
        <f aca="false">SUM(O281:R281)+SUM(V281:W281)</f>
        <v>19085</v>
      </c>
      <c r="Y281" s="40" t="n">
        <f aca="false">SUM(M281+X281)</f>
        <v>58192</v>
      </c>
      <c r="Z281" s="3"/>
      <c r="AA281" s="151" t="n">
        <f aca="false">+(H281*(1+$AG$2))</f>
        <v>18</v>
      </c>
      <c r="AB281" s="65" t="n">
        <f aca="false">+ROUND(AA281*J281,0)</f>
        <v>37440</v>
      </c>
      <c r="AC281" s="65" t="n">
        <f aca="false">+AB281-K281</f>
        <v>0</v>
      </c>
    </row>
    <row r="282" customFormat="false" ht="10.5" hidden="false" customHeight="true" outlineLevel="0" collapsed="false">
      <c r="D282" s="139"/>
      <c r="E282" s="2"/>
      <c r="F282" s="140"/>
      <c r="G282" s="33"/>
      <c r="H282" s="150"/>
      <c r="I282" s="66"/>
      <c r="K282" s="36"/>
      <c r="L282" s="65"/>
      <c r="M282" s="36"/>
      <c r="N282" s="36"/>
      <c r="O282" s="40"/>
      <c r="P282" s="66"/>
      <c r="Q282" s="66"/>
      <c r="R282" s="66"/>
      <c r="S282" s="70"/>
      <c r="T282" s="66"/>
      <c r="U282" s="81"/>
      <c r="V282" s="66"/>
      <c r="W282" s="66"/>
      <c r="X282" s="40"/>
      <c r="Y282" s="40"/>
      <c r="Z282" s="3"/>
      <c r="AA282" s="44"/>
      <c r="AB282" s="65"/>
      <c r="AC282" s="65"/>
    </row>
    <row r="283" customFormat="false" ht="10.5" hidden="false" customHeight="true" outlineLevel="0" collapsed="false">
      <c r="A283" s="64" t="s">
        <v>115</v>
      </c>
      <c r="D283" s="2"/>
      <c r="E283" s="2"/>
      <c r="F283" s="18"/>
      <c r="G283" s="33"/>
      <c r="H283" s="74"/>
      <c r="I283" s="34"/>
      <c r="K283" s="36"/>
      <c r="L283" s="65"/>
      <c r="M283" s="77"/>
      <c r="N283" s="77"/>
      <c r="O283" s="36"/>
      <c r="P283" s="65"/>
      <c r="Q283" s="65"/>
      <c r="R283" s="65"/>
      <c r="S283" s="204"/>
      <c r="T283" s="140"/>
      <c r="U283" s="205"/>
      <c r="V283" s="159"/>
      <c r="W283" s="65"/>
      <c r="X283" s="40"/>
      <c r="Y283" s="40"/>
      <c r="Z283" s="3"/>
      <c r="AA283" s="83"/>
      <c r="AB283" s="84"/>
      <c r="AD283" s="73"/>
      <c r="AE283" s="73"/>
    </row>
    <row r="284" customFormat="false" ht="10.5" hidden="false" customHeight="true" outlineLevel="0" collapsed="false">
      <c r="A284" s="64" t="s">
        <v>355</v>
      </c>
      <c r="D284" s="2"/>
      <c r="E284" s="2"/>
      <c r="F284" s="18"/>
      <c r="G284" s="33"/>
      <c r="H284" s="74"/>
      <c r="I284" s="34"/>
      <c r="K284" s="36"/>
      <c r="L284" s="65"/>
      <c r="M284" s="77"/>
      <c r="N284" s="77"/>
      <c r="O284" s="36"/>
      <c r="P284" s="65"/>
      <c r="Q284" s="65"/>
      <c r="R284" s="65"/>
      <c r="S284" s="204"/>
      <c r="T284" s="140"/>
      <c r="U284" s="205"/>
      <c r="V284" s="159"/>
      <c r="W284" s="65"/>
      <c r="X284" s="40"/>
      <c r="Y284" s="40"/>
      <c r="Z284" s="3"/>
      <c r="AA284" s="83"/>
      <c r="AB284" s="84"/>
      <c r="AD284" s="73"/>
      <c r="AE284" s="73"/>
    </row>
    <row r="285" customFormat="false" ht="10.5" hidden="false" customHeight="true" outlineLevel="0" collapsed="false">
      <c r="A285" s="133" t="s">
        <v>356</v>
      </c>
      <c r="D285" s="139"/>
      <c r="E285" s="2"/>
      <c r="F285" s="140"/>
      <c r="G285" s="33"/>
      <c r="H285" s="150"/>
      <c r="I285" s="66"/>
      <c r="K285" s="36"/>
      <c r="L285" s="65"/>
      <c r="M285" s="36"/>
      <c r="N285" s="36"/>
      <c r="O285" s="40"/>
      <c r="P285" s="66"/>
      <c r="Q285" s="66"/>
      <c r="R285" s="66"/>
      <c r="S285" s="70"/>
      <c r="T285" s="68"/>
      <c r="U285" s="205"/>
      <c r="V285" s="159"/>
      <c r="W285" s="66"/>
      <c r="X285" s="40"/>
      <c r="Y285" s="40"/>
      <c r="Z285" s="3"/>
      <c r="AA285" s="151"/>
      <c r="AB285" s="65"/>
      <c r="AC285" s="65"/>
    </row>
    <row r="286" customFormat="false" ht="10.5" hidden="false" customHeight="true" outlineLevel="0" collapsed="false">
      <c r="A286" s="1" t="s">
        <v>357</v>
      </c>
      <c r="B286" s="2" t="n">
        <v>317</v>
      </c>
      <c r="C286" s="1" t="s">
        <v>358</v>
      </c>
      <c r="D286" s="139" t="n">
        <v>37781</v>
      </c>
      <c r="E286" s="2" t="n">
        <f aca="false">YEAR(D286)</f>
        <v>2003</v>
      </c>
      <c r="F286" s="140" t="n">
        <f aca="false">$E$7-E286</f>
        <v>11</v>
      </c>
      <c r="G286" s="33" t="n">
        <v>48</v>
      </c>
      <c r="H286" s="150" t="n">
        <v>15.1</v>
      </c>
      <c r="I286" s="66" t="n">
        <v>0</v>
      </c>
      <c r="J286" s="1" t="n">
        <v>2080</v>
      </c>
      <c r="K286" s="36" t="n">
        <f aca="false">ROUND((H286*J286),0)</f>
        <v>31408</v>
      </c>
      <c r="L286" s="65" t="n">
        <f aca="false">I286</f>
        <v>0</v>
      </c>
      <c r="M286" s="36" t="n">
        <f aca="false">SUM(K286:L286)</f>
        <v>31408</v>
      </c>
      <c r="N286" s="36" t="n">
        <f aca="false">+M286</f>
        <v>31408</v>
      </c>
      <c r="O286" s="40" t="n">
        <f aca="false">ROUND(M286*O$5,0)</f>
        <v>4397</v>
      </c>
      <c r="P286" s="66"/>
      <c r="Q286" s="66" t="n">
        <f aca="false">ROUND(M286*Q$5,0)</f>
        <v>942</v>
      </c>
      <c r="R286" s="66" t="n">
        <f aca="false">IF(D286&gt;R$6,ROUND(M286*R$5,0),0)</f>
        <v>455</v>
      </c>
      <c r="S286" s="70" t="s">
        <v>281</v>
      </c>
      <c r="T286" s="66" t="n">
        <f aca="false">IF(S286="",0,IF(S286="S",T$4,IF(S286="EC",T$5,IF(S286="ES",T$6,IF(S286="F",T$7,0)))))+IF(S286="",0,IF(S286="HS",U$4,IF(S286="HEC",U$5,IF(S286="HES",U$6,IF(S286="HF",U$7,0)))))</f>
        <v>11568</v>
      </c>
      <c r="U286" s="81" t="n">
        <f aca="false">IF(S286="",0,IF(S286="S",V$3*0.8,IF(S286="EC",V$4*0.8,IF(S286="ES",V$4*0.8,IF(S286="F",V$4*0.8,0)))))+IF(S286="",0,IF(S286="HS",V$6,IF(S286="HEC",V$7,IF(S286="HES",V$7,IF(S286="HF",V$7,0)))))</f>
        <v>600</v>
      </c>
      <c r="V286" s="66" t="n">
        <f aca="false">+T286+U286</f>
        <v>12168</v>
      </c>
      <c r="W286" s="66" t="n">
        <f aca="false">W$6</f>
        <v>62</v>
      </c>
      <c r="X286" s="40" t="n">
        <f aca="false">SUM(O286:R286)+SUM(V286:W286)</f>
        <v>18024</v>
      </c>
      <c r="Y286" s="40" t="n">
        <f aca="false">SUM(M286+X286)</f>
        <v>49432</v>
      </c>
      <c r="Z286" s="3"/>
      <c r="AA286" s="151" t="n">
        <f aca="false">+(H286*(1+$AG$2))</f>
        <v>15.1</v>
      </c>
      <c r="AB286" s="65" t="n">
        <f aca="false">+ROUND(AA286*J286,0)</f>
        <v>31408</v>
      </c>
      <c r="AC286" s="65" t="n">
        <f aca="false">+AB286-K286</f>
        <v>0</v>
      </c>
    </row>
    <row r="287" customFormat="false" ht="10.5" hidden="false" customHeight="true" outlineLevel="0" collapsed="false">
      <c r="A287" s="1" t="s">
        <v>359</v>
      </c>
      <c r="B287" s="2" t="n">
        <v>93</v>
      </c>
      <c r="C287" s="1" t="s">
        <v>360</v>
      </c>
      <c r="D287" s="139" t="n">
        <v>38922</v>
      </c>
      <c r="E287" s="2" t="n">
        <f aca="false">YEAR(D287)</f>
        <v>2006</v>
      </c>
      <c r="F287" s="140" t="n">
        <f aca="false">$E$7-E287</f>
        <v>8</v>
      </c>
      <c r="G287" s="33" t="n">
        <v>48</v>
      </c>
      <c r="H287" s="150" t="n">
        <v>12.81</v>
      </c>
      <c r="I287" s="66" t="n">
        <v>0</v>
      </c>
      <c r="J287" s="1" t="n">
        <v>570</v>
      </c>
      <c r="K287" s="36" t="n">
        <f aca="false">ROUND((H287*J287),0)</f>
        <v>7302</v>
      </c>
      <c r="L287" s="65" t="n">
        <f aca="false">I287</f>
        <v>0</v>
      </c>
      <c r="M287" s="36" t="n">
        <f aca="false">SUM(K287:L287)</f>
        <v>7302</v>
      </c>
      <c r="N287" s="36" t="n">
        <f aca="false">+M287</f>
        <v>7302</v>
      </c>
      <c r="O287" s="40" t="n">
        <f aca="false">ROUND(M287*O$5,0)</f>
        <v>1022</v>
      </c>
      <c r="P287" s="66"/>
      <c r="Q287" s="66" t="n">
        <f aca="false">ROUND(M287*Q$5,0)</f>
        <v>219</v>
      </c>
      <c r="R287" s="66" t="n">
        <f aca="false">IF(D287&gt;R$6,ROUND(M287*R$5,0),0)</f>
        <v>106</v>
      </c>
      <c r="S287" s="70"/>
      <c r="T287" s="66" t="n">
        <f aca="false">IF(S287="",0,IF(S287="S",T$4,IF(S287="EC",T$5,IF(S287="ES",T$6,IF(S287="F",T$7,0)))))+IF(S287="",0,IF(S287="HS",U$4,IF(S287="HEC",U$5,IF(S287="HES",U$6,IF(S287="HF",U$7,0)))))</f>
        <v>0</v>
      </c>
      <c r="U287" s="81" t="n">
        <f aca="false">IF(S287="",0,IF(S287="S",V$3*0.8,IF(S287="EC",V$4*0.8,IF(S287="ES",V$4*0.8,IF(S287="F",V$4*0.8,0)))))+IF(S287="",0,IF(S287="HS",V$6,IF(S287="HEC",V$7,IF(S287="HES",V$7,IF(S287="HF",V$7,0)))))</f>
        <v>0</v>
      </c>
      <c r="V287" s="66" t="n">
        <f aca="false">+T287+U287</f>
        <v>0</v>
      </c>
      <c r="W287" s="66" t="n">
        <v>0</v>
      </c>
      <c r="X287" s="40" t="n">
        <f aca="false">SUM(O287:R287)+SUM(V287:W287)</f>
        <v>1347</v>
      </c>
      <c r="Y287" s="40" t="n">
        <f aca="false">SUM(M287+X287)</f>
        <v>8649</v>
      </c>
      <c r="Z287" s="3"/>
      <c r="AA287" s="151" t="n">
        <f aca="false">+(H287*(1+$AG$2))</f>
        <v>12.81</v>
      </c>
      <c r="AB287" s="65" t="n">
        <f aca="false">+ROUND(AA287*J287,0)</f>
        <v>7302</v>
      </c>
      <c r="AC287" s="65" t="n">
        <f aca="false">+AB287-K287</f>
        <v>0</v>
      </c>
    </row>
    <row r="288" customFormat="false" ht="10.5" hidden="false" customHeight="true" outlineLevel="0" collapsed="false">
      <c r="A288" s="1" t="s">
        <v>361</v>
      </c>
      <c r="B288" s="2" t="n">
        <v>738</v>
      </c>
      <c r="C288" s="1" t="s">
        <v>362</v>
      </c>
      <c r="D288" s="139" t="n">
        <v>40721</v>
      </c>
      <c r="E288" s="2" t="n">
        <f aca="false">YEAR(D288)</f>
        <v>2011</v>
      </c>
      <c r="F288" s="140" t="n">
        <f aca="false">$E$7-E288</f>
        <v>3</v>
      </c>
      <c r="G288" s="33" t="n">
        <v>51</v>
      </c>
      <c r="H288" s="150" t="n">
        <v>12.48</v>
      </c>
      <c r="I288" s="66" t="n">
        <v>0</v>
      </c>
      <c r="J288" s="1" t="n">
        <v>1456</v>
      </c>
      <c r="K288" s="36" t="n">
        <f aca="false">ROUND((H288*J288),0)</f>
        <v>18171</v>
      </c>
      <c r="L288" s="65" t="n">
        <f aca="false">I288</f>
        <v>0</v>
      </c>
      <c r="M288" s="36" t="n">
        <f aca="false">SUM(K288:L288)</f>
        <v>18171</v>
      </c>
      <c r="N288" s="36" t="n">
        <f aca="false">+M288</f>
        <v>18171</v>
      </c>
      <c r="O288" s="40" t="n">
        <f aca="false">ROUND(M288*O$5,0)</f>
        <v>2544</v>
      </c>
      <c r="P288" s="66"/>
      <c r="Q288" s="66" t="n">
        <f aca="false">ROUND(M288*Q$5,0)</f>
        <v>545</v>
      </c>
      <c r="R288" s="66" t="n">
        <f aca="false">IF(D288&gt;R$6,ROUND(M288*R$5,0),0)</f>
        <v>263</v>
      </c>
      <c r="S288" s="70"/>
      <c r="T288" s="66" t="n">
        <f aca="false">IF(S288="",0,IF(S288="S",T$4,IF(S288="EC",T$5,IF(S288="ES",T$6,IF(S288="F",T$7,0)))))+IF(S288="",0,IF(S288="HS",U$4,IF(S288="HEC",U$5,IF(S288="HES",U$6,IF(S288="HF",U$7,0)))))</f>
        <v>0</v>
      </c>
      <c r="U288" s="81" t="n">
        <f aca="false">IF(S288="",0,IF(S288="S",V$3*0.8,IF(S288="EC",V$4*0.8,IF(S288="ES",V$4*0.8,IF(S288="F",V$4*0.8,0)))))+IF(S288="",0,IF(S288="HS",V$6,IF(S288="HEC",V$7,IF(S288="HES",V$7,IF(S288="HF",V$7,0)))))</f>
        <v>0</v>
      </c>
      <c r="V288" s="66" t="n">
        <f aca="false">+T288+U288</f>
        <v>0</v>
      </c>
      <c r="W288" s="66" t="n">
        <v>0</v>
      </c>
      <c r="X288" s="40" t="n">
        <f aca="false">SUM(O288:R288)+SUM(V288:W288)</f>
        <v>3352</v>
      </c>
      <c r="Y288" s="40" t="n">
        <f aca="false">SUM(M288+X288)</f>
        <v>21523</v>
      </c>
      <c r="Z288" s="3"/>
      <c r="AA288" s="151" t="n">
        <f aca="false">+(H288*(1+$AG$2))</f>
        <v>12.48</v>
      </c>
      <c r="AB288" s="65" t="n">
        <f aca="false">+ROUND(AA288*J288,0)</f>
        <v>18171</v>
      </c>
      <c r="AC288" s="65" t="n">
        <f aca="false">+AB288-K288</f>
        <v>0</v>
      </c>
    </row>
    <row r="289" customFormat="false" ht="10.5" hidden="false" customHeight="true" outlineLevel="0" collapsed="false">
      <c r="A289" s="1" t="s">
        <v>363</v>
      </c>
      <c r="B289" s="2" t="n">
        <v>712</v>
      </c>
      <c r="C289" s="1" t="s">
        <v>364</v>
      </c>
      <c r="D289" s="139" t="n">
        <v>40456</v>
      </c>
      <c r="E289" s="2" t="n">
        <f aca="false">YEAR(D289)</f>
        <v>2010</v>
      </c>
      <c r="F289" s="140" t="n">
        <f aca="false">$E$7-E289</f>
        <v>4</v>
      </c>
      <c r="G289" s="33" t="n">
        <v>51</v>
      </c>
      <c r="H289" s="150" t="n">
        <v>14.82</v>
      </c>
      <c r="I289" s="66" t="n">
        <v>0</v>
      </c>
      <c r="J289" s="1" t="n">
        <v>2080</v>
      </c>
      <c r="K289" s="36" t="n">
        <f aca="false">ROUND((H289*J289),0)</f>
        <v>30826</v>
      </c>
      <c r="L289" s="65" t="n">
        <f aca="false">I289</f>
        <v>0</v>
      </c>
      <c r="M289" s="104" t="n">
        <f aca="false">SUM(K289:L289)+4</f>
        <v>30830</v>
      </c>
      <c r="N289" s="36" t="n">
        <f aca="false">+M289</f>
        <v>30830</v>
      </c>
      <c r="O289" s="40" t="n">
        <f aca="false">ROUND(M289*O$5,0)</f>
        <v>4316</v>
      </c>
      <c r="P289" s="66"/>
      <c r="Q289" s="66" t="n">
        <f aca="false">ROUND(M289*Q$5,0)</f>
        <v>925</v>
      </c>
      <c r="R289" s="66" t="n">
        <f aca="false">IF(D289&gt;R$6,ROUND(M289*R$5,0),0)</f>
        <v>447</v>
      </c>
      <c r="S289" s="70" t="s">
        <v>238</v>
      </c>
      <c r="T289" s="66" t="n">
        <f aca="false">IF(S289="",0,IF(S289="S",T$4,IF(S289="EC",T$5,IF(S289="ES",T$6,IF(S289="F",T$7,0)))))+IF(S289="",0,IF(S289="HS",U$4,IF(S289="HEC",U$5,IF(S289="HES",U$6,IF(S289="HF",U$7,0)))))</f>
        <v>4505</v>
      </c>
      <c r="U289" s="81" t="n">
        <f aca="false">IF(S289="",0,IF(S289="S",V$3*0.8,IF(S289="EC",V$4*0.8,IF(S289="ES",V$4*0.8,IF(S289="F",V$4*0.8,0)))))+IF(S289="",0,IF(S289="HS",V$6,IF(S289="HEC",V$7,IF(S289="HES",V$7,IF(S289="HF",V$7,0)))))</f>
        <v>300</v>
      </c>
      <c r="V289" s="66" t="n">
        <f aca="false">+T289+U289</f>
        <v>4805</v>
      </c>
      <c r="W289" s="66" t="n">
        <v>0</v>
      </c>
      <c r="X289" s="40" t="n">
        <f aca="false">SUM(O289:R289)+SUM(V289:W289)</f>
        <v>10493</v>
      </c>
      <c r="Y289" s="40" t="n">
        <f aca="false">SUM(M289+X289)</f>
        <v>41323</v>
      </c>
      <c r="Z289" s="3"/>
      <c r="AA289" s="151" t="n">
        <f aca="false">+(H289*(1+$AG$2))</f>
        <v>14.82</v>
      </c>
      <c r="AB289" s="65" t="n">
        <f aca="false">+ROUND(AA289*J289,0)</f>
        <v>30826</v>
      </c>
      <c r="AC289" s="154" t="n">
        <f aca="false">+AB289-K289</f>
        <v>0</v>
      </c>
    </row>
    <row r="290" customFormat="false" ht="10.5" hidden="false" customHeight="true" outlineLevel="0" collapsed="false">
      <c r="A290" s="1" t="s">
        <v>245</v>
      </c>
      <c r="B290" s="2" t="s">
        <v>246</v>
      </c>
      <c r="C290" s="1" t="s">
        <v>245</v>
      </c>
      <c r="D290" s="139" t="s">
        <v>247</v>
      </c>
      <c r="E290" s="2"/>
      <c r="F290" s="140"/>
      <c r="G290" s="33"/>
      <c r="H290" s="74"/>
      <c r="I290" s="66"/>
      <c r="K290" s="36" t="n">
        <f aca="false">AC290</f>
        <v>0</v>
      </c>
      <c r="L290" s="65" t="n">
        <v>0</v>
      </c>
      <c r="M290" s="36" t="n">
        <f aca="false">SUM(K290:L290)</f>
        <v>0</v>
      </c>
      <c r="N290" s="36" t="n">
        <f aca="false">+M290</f>
        <v>0</v>
      </c>
      <c r="O290" s="40" t="n">
        <f aca="false">ROUND(M290*O$5,0)</f>
        <v>0</v>
      </c>
      <c r="P290" s="66"/>
      <c r="Q290" s="66" t="n">
        <f aca="false">ROUND(M290*Q$5,0)</f>
        <v>0</v>
      </c>
      <c r="R290" s="66" t="n">
        <f aca="false">IF(D290&gt;R$6,ROUND(M290*R$5,0),0)</f>
        <v>0</v>
      </c>
      <c r="S290" s="155"/>
      <c r="T290" s="156"/>
      <c r="U290" s="157"/>
      <c r="V290" s="156"/>
      <c r="W290" s="66"/>
      <c r="X290" s="40" t="n">
        <f aca="false">SUM(O290:W290)</f>
        <v>0</v>
      </c>
      <c r="Y290" s="40" t="n">
        <f aca="false">SUM(M290+X290)</f>
        <v>0</v>
      </c>
      <c r="Z290" s="3"/>
      <c r="AA290" s="83"/>
      <c r="AB290" s="158"/>
      <c r="AC290" s="65" t="n">
        <f aca="false">SUM(AC275:AC289)</f>
        <v>0</v>
      </c>
    </row>
    <row r="291" customFormat="false" ht="10.5" hidden="false" customHeight="true" outlineLevel="0" collapsed="false">
      <c r="D291" s="139"/>
      <c r="E291" s="2"/>
      <c r="F291" s="140"/>
      <c r="G291" s="33"/>
      <c r="H291" s="74"/>
      <c r="I291" s="34"/>
      <c r="K291" s="36" t="s">
        <v>131</v>
      </c>
      <c r="L291" s="65" t="s">
        <v>131</v>
      </c>
      <c r="M291" s="77" t="s">
        <v>131</v>
      </c>
      <c r="N291" s="77" t="str">
        <f aca="false">+M291</f>
        <v>   -----------------</v>
      </c>
      <c r="O291" s="36" t="s">
        <v>131</v>
      </c>
      <c r="P291" s="65" t="s">
        <v>131</v>
      </c>
      <c r="Q291" s="65" t="s">
        <v>131</v>
      </c>
      <c r="R291" s="65" t="s">
        <v>131</v>
      </c>
      <c r="S291" s="143" t="n">
        <f aca="false">COUNTIF($S$275:$S$290,"S")</f>
        <v>1</v>
      </c>
      <c r="T291" s="144" t="s">
        <v>218</v>
      </c>
      <c r="U291" s="145" t="n">
        <f aca="false">COUNTIF($S$275:$S$290,"HS")</f>
        <v>0</v>
      </c>
      <c r="V291" s="65" t="s">
        <v>131</v>
      </c>
      <c r="W291" s="65" t="s">
        <v>131</v>
      </c>
      <c r="X291" s="36" t="s">
        <v>131</v>
      </c>
      <c r="Y291" s="36" t="s">
        <v>131</v>
      </c>
      <c r="Z291" s="3"/>
      <c r="AA291" s="83"/>
      <c r="AB291" s="84"/>
    </row>
    <row r="292" customFormat="false" ht="10.5" hidden="false" customHeight="true" outlineLevel="0" collapsed="false">
      <c r="A292" s="32" t="s">
        <v>248</v>
      </c>
      <c r="D292" s="2"/>
      <c r="E292" s="2"/>
      <c r="F292" s="18"/>
      <c r="G292" s="33"/>
      <c r="H292" s="74"/>
      <c r="I292" s="34"/>
      <c r="K292" s="36" t="n">
        <f aca="false">SUM(K275:K291)</f>
        <v>253967</v>
      </c>
      <c r="L292" s="65" t="n">
        <f aca="false">SUM(L275:L291)</f>
        <v>6525</v>
      </c>
      <c r="M292" s="77" t="n">
        <f aca="false">ROUND(SUM(M275:M291),-1)</f>
        <v>260500</v>
      </c>
      <c r="N292" s="77" t="n">
        <f aca="false">+M292</f>
        <v>260500</v>
      </c>
      <c r="O292" s="36" t="n">
        <f aca="false">SUM(O275:O291)</f>
        <v>36470</v>
      </c>
      <c r="P292" s="65" t="n">
        <f aca="false">SUM(P275:P291)</f>
        <v>0</v>
      </c>
      <c r="Q292" s="66" t="n">
        <f aca="false">SUM(Q275:Q291)</f>
        <v>7094</v>
      </c>
      <c r="R292" s="65" t="n">
        <f aca="false">SUM(R275:R291)</f>
        <v>3075</v>
      </c>
      <c r="S292" s="143" t="n">
        <f aca="false">COUNTIF($S$275:$S$290,"EC")</f>
        <v>1</v>
      </c>
      <c r="T292" s="144" t="s">
        <v>220</v>
      </c>
      <c r="U292" s="145" t="n">
        <f aca="false">COUNTIF($S$275:$S$290,"HEC")</f>
        <v>0</v>
      </c>
      <c r="V292" s="66" t="n">
        <f aca="false">SUM(V275:V291)</f>
        <v>67091</v>
      </c>
      <c r="W292" s="65" t="n">
        <f aca="false">SUM(W275:W291)</f>
        <v>326</v>
      </c>
      <c r="X292" s="40" t="n">
        <f aca="false">SUM(X275:X291)</f>
        <v>114056</v>
      </c>
      <c r="Y292" s="40" t="n">
        <f aca="false">SUM(Y275:Y291)</f>
        <v>374552</v>
      </c>
      <c r="Z292" s="3"/>
      <c r="AA292" s="83"/>
      <c r="AB292" s="84"/>
      <c r="AD292" s="73" t="n">
        <f aca="false">+Y292</f>
        <v>374552</v>
      </c>
      <c r="AE292" s="73" t="n">
        <f aca="false">SUM(K292:L292)+SUM(O292:R292)+SUM(V292:W292)</f>
        <v>374548</v>
      </c>
    </row>
    <row r="293" customFormat="false" ht="10.5" hidden="false" customHeight="true" outlineLevel="0" collapsed="false">
      <c r="A293" s="32"/>
      <c r="D293" s="2"/>
      <c r="E293" s="2"/>
      <c r="F293" s="18"/>
      <c r="G293" s="33"/>
      <c r="H293" s="74"/>
      <c r="I293" s="34"/>
      <c r="K293" s="36"/>
      <c r="L293" s="65"/>
      <c r="M293" s="77"/>
      <c r="N293" s="77"/>
      <c r="O293" s="36"/>
      <c r="P293" s="65"/>
      <c r="Q293" s="65"/>
      <c r="R293" s="65"/>
      <c r="S293" s="143" t="n">
        <f aca="false">COUNTIF($S$275:$S$290,"ES")</f>
        <v>3</v>
      </c>
      <c r="T293" s="144" t="s">
        <v>221</v>
      </c>
      <c r="U293" s="145" t="n">
        <f aca="false">COUNTIF($S$275:$S$290,"HES")</f>
        <v>0</v>
      </c>
      <c r="V293" s="159"/>
      <c r="W293" s="65"/>
      <c r="X293" s="40"/>
      <c r="Y293" s="40"/>
      <c r="Z293" s="3"/>
      <c r="AA293" s="83"/>
      <c r="AB293" s="84"/>
      <c r="AD293" s="73"/>
      <c r="AE293" s="73"/>
    </row>
    <row r="294" customFormat="false" ht="10.5" hidden="false" customHeight="true" outlineLevel="0" collapsed="false">
      <c r="A294" s="87"/>
      <c r="D294" s="2"/>
      <c r="E294" s="2"/>
      <c r="F294" s="18"/>
      <c r="G294" s="33"/>
      <c r="H294" s="74"/>
      <c r="I294" s="34"/>
      <c r="K294" s="36"/>
      <c r="L294" s="65"/>
      <c r="M294" s="77"/>
      <c r="N294" s="77"/>
      <c r="O294" s="36"/>
      <c r="P294" s="65"/>
      <c r="Q294" s="65"/>
      <c r="R294" s="65"/>
      <c r="S294" s="143" t="n">
        <f aca="false">COUNTIF($S$275:$S$290,"F")</f>
        <v>1</v>
      </c>
      <c r="T294" s="144" t="s">
        <v>223</v>
      </c>
      <c r="U294" s="145" t="n">
        <f aca="false">COUNTIF($S$275:$S$290,"HF")</f>
        <v>0</v>
      </c>
      <c r="V294" s="159"/>
      <c r="W294" s="65"/>
      <c r="X294" s="40"/>
      <c r="Y294" s="40"/>
      <c r="Z294" s="3"/>
      <c r="AA294" s="83"/>
      <c r="AB294" s="84"/>
      <c r="AD294" s="73"/>
      <c r="AE294" s="73"/>
    </row>
    <row r="295" customFormat="false" ht="10.5" hidden="false" customHeight="true" outlineLevel="0" collapsed="false">
      <c r="A295" s="87" t="s">
        <v>365</v>
      </c>
      <c r="D295" s="2"/>
      <c r="E295" s="2"/>
      <c r="F295" s="18"/>
      <c r="G295" s="33"/>
      <c r="H295" s="74"/>
      <c r="I295" s="34"/>
      <c r="K295" s="36"/>
      <c r="L295" s="65"/>
      <c r="M295" s="77"/>
      <c r="N295" s="77"/>
      <c r="O295" s="36"/>
      <c r="P295" s="65"/>
      <c r="Q295" s="65"/>
      <c r="R295" s="65"/>
      <c r="S295" s="143"/>
      <c r="T295" s="144"/>
      <c r="U295" s="185"/>
      <c r="V295" s="159"/>
      <c r="W295" s="65"/>
      <c r="X295" s="40"/>
      <c r="Y295" s="40"/>
      <c r="Z295" s="3"/>
      <c r="AA295" s="83"/>
      <c r="AB295" s="84"/>
      <c r="AD295" s="73"/>
      <c r="AE295" s="73"/>
    </row>
    <row r="296" customFormat="false" ht="10.5" hidden="false" customHeight="true" outlineLevel="0" collapsed="false">
      <c r="A296" s="87" t="s">
        <v>366</v>
      </c>
      <c r="D296" s="2"/>
      <c r="E296" s="2"/>
      <c r="F296" s="18"/>
      <c r="G296" s="33"/>
      <c r="H296" s="74"/>
      <c r="I296" s="34"/>
      <c r="J296" s="33" t="s">
        <v>367</v>
      </c>
      <c r="K296" s="206" t="n">
        <f aca="false">+K268</f>
        <v>63250</v>
      </c>
      <c r="L296" s="154" t="n">
        <f aca="false">+L268</f>
        <v>0</v>
      </c>
      <c r="M296" s="206" t="n">
        <f aca="false">SUM(K296:L296)</f>
        <v>63250</v>
      </c>
      <c r="N296" s="206" t="n">
        <f aca="false">+M296</f>
        <v>63250</v>
      </c>
      <c r="O296" s="206" t="n">
        <f aca="false">+O268</f>
        <v>8855</v>
      </c>
      <c r="P296" s="154"/>
      <c r="Q296" s="154" t="n">
        <f aca="false">+Q268</f>
        <v>1898</v>
      </c>
      <c r="R296" s="154" t="n">
        <f aca="false">+R268</f>
        <v>917</v>
      </c>
      <c r="S296" s="204"/>
      <c r="T296" s="207"/>
      <c r="U296" s="208"/>
      <c r="V296" s="207" t="n">
        <f aca="false">+V268</f>
        <v>10720</v>
      </c>
      <c r="W296" s="154" t="n">
        <f aca="false">+W268</f>
        <v>62</v>
      </c>
      <c r="X296" s="209" t="n">
        <f aca="false">SUM(O296:W296)</f>
        <v>22452</v>
      </c>
      <c r="Y296" s="209" t="n">
        <f aca="false">SUM(M296+X296)</f>
        <v>85702</v>
      </c>
      <c r="Z296" s="3"/>
      <c r="AA296" s="83"/>
      <c r="AB296" s="84"/>
      <c r="AD296" s="73"/>
      <c r="AE296" s="73"/>
    </row>
    <row r="297" s="100" customFormat="true" ht="10.5" hidden="false" customHeight="true" outlineLevel="0" collapsed="false">
      <c r="A297" s="100" t="s">
        <v>368</v>
      </c>
      <c r="B297" s="17"/>
      <c r="D297" s="210"/>
      <c r="E297" s="17"/>
      <c r="F297" s="211" t="n">
        <v>0.4</v>
      </c>
      <c r="G297" s="101"/>
      <c r="H297" s="105"/>
      <c r="I297" s="108"/>
      <c r="J297" s="102" t="s">
        <v>369</v>
      </c>
      <c r="K297" s="212" t="n">
        <f aca="false">ROUND(K296*$F297,0)</f>
        <v>25300</v>
      </c>
      <c r="L297" s="213" t="n">
        <f aca="false">ROUND(L296*$F297,0)</f>
        <v>0</v>
      </c>
      <c r="M297" s="212" t="n">
        <f aca="false">SUM(K297:L297)</f>
        <v>25300</v>
      </c>
      <c r="N297" s="212" t="n">
        <f aca="false">+M297</f>
        <v>25300</v>
      </c>
      <c r="O297" s="214" t="n">
        <f aca="false">ROUND(O296*$F297,0)</f>
        <v>3542</v>
      </c>
      <c r="P297" s="215"/>
      <c r="Q297" s="216" t="n">
        <f aca="false">ROUND(Q296*$F297,0)</f>
        <v>759</v>
      </c>
      <c r="R297" s="216" t="n">
        <f aca="false">ROUND(R296*$F297,0)</f>
        <v>367</v>
      </c>
      <c r="S297" s="26"/>
      <c r="T297" s="216"/>
      <c r="U297" s="217"/>
      <c r="V297" s="216" t="n">
        <f aca="false">ROUND(V296*$F297,0)</f>
        <v>4288</v>
      </c>
      <c r="W297" s="215" t="n">
        <v>0</v>
      </c>
      <c r="X297" s="214" t="n">
        <f aca="false">SUM(O297:W297)</f>
        <v>8956</v>
      </c>
      <c r="Y297" s="214" t="n">
        <f aca="false">SUM(M297+X297)</f>
        <v>34256</v>
      </c>
      <c r="Z297" s="111"/>
      <c r="AA297" s="218"/>
      <c r="AB297" s="219"/>
      <c r="AC297" s="220"/>
    </row>
    <row r="298" customFormat="false" ht="10.5" hidden="false" customHeight="true" outlineLevel="0" collapsed="false">
      <c r="A298" s="86" t="s">
        <v>370</v>
      </c>
      <c r="D298" s="139"/>
      <c r="E298" s="2"/>
      <c r="F298" s="211" t="n">
        <v>0.6</v>
      </c>
      <c r="G298" s="18"/>
      <c r="H298" s="65"/>
      <c r="I298" s="66"/>
      <c r="J298" s="33" t="s">
        <v>371</v>
      </c>
      <c r="K298" s="36" t="n">
        <f aca="false">K296-K297</f>
        <v>37950</v>
      </c>
      <c r="L298" s="65" t="n">
        <f aca="false">L296-L297</f>
        <v>0</v>
      </c>
      <c r="M298" s="36" t="n">
        <f aca="false">SUM(K298:L298)</f>
        <v>37950</v>
      </c>
      <c r="N298" s="36" t="n">
        <f aca="false">+M298</f>
        <v>37950</v>
      </c>
      <c r="O298" s="40" t="n">
        <f aca="false">O296-O297</f>
        <v>5313</v>
      </c>
      <c r="P298" s="221"/>
      <c r="Q298" s="221" t="n">
        <f aca="false">Q296-Q297</f>
        <v>1139</v>
      </c>
      <c r="R298" s="221" t="n">
        <f aca="false">R296-R297</f>
        <v>550</v>
      </c>
      <c r="S298" s="70"/>
      <c r="T298" s="65"/>
      <c r="U298" s="72"/>
      <c r="V298" s="65" t="n">
        <f aca="false">V296-V297</f>
        <v>6432</v>
      </c>
      <c r="W298" s="65" t="n">
        <f aca="false">W296-W297</f>
        <v>62</v>
      </c>
      <c r="X298" s="40" t="n">
        <f aca="false">SUM(O298:W298)</f>
        <v>13496</v>
      </c>
      <c r="Y298" s="40" t="n">
        <f aca="false">SUM(M298+X298)</f>
        <v>51446</v>
      </c>
      <c r="Z298" s="3"/>
      <c r="AA298" s="83"/>
      <c r="AB298" s="84"/>
      <c r="AD298" s="1"/>
      <c r="AE298" s="1"/>
      <c r="AF298" s="1"/>
    </row>
    <row r="299" customFormat="false" ht="10.5" hidden="false" customHeight="true" outlineLevel="0" collapsed="false">
      <c r="A299" s="32"/>
      <c r="D299" s="2"/>
      <c r="E299" s="2"/>
      <c r="F299" s="18"/>
      <c r="G299" s="33"/>
      <c r="H299" s="74"/>
      <c r="I299" s="34"/>
      <c r="K299" s="36"/>
      <c r="L299" s="65"/>
      <c r="M299" s="77"/>
      <c r="N299" s="77"/>
      <c r="O299" s="36"/>
      <c r="P299" s="65"/>
      <c r="Q299" s="65"/>
      <c r="R299" s="65"/>
      <c r="S299" s="204"/>
      <c r="T299" s="140"/>
      <c r="U299" s="205"/>
      <c r="V299" s="159"/>
      <c r="W299" s="65"/>
      <c r="X299" s="40"/>
      <c r="Y299" s="40"/>
      <c r="Z299" s="3"/>
      <c r="AA299" s="83"/>
      <c r="AB299" s="84"/>
      <c r="AD299" s="73"/>
      <c r="AE299" s="73"/>
    </row>
    <row r="300" customFormat="false" ht="10.5" hidden="false" customHeight="true" outlineLevel="0" collapsed="false">
      <c r="A300" s="87" t="s">
        <v>372</v>
      </c>
      <c r="D300" s="2"/>
      <c r="E300" s="2"/>
      <c r="F300" s="18"/>
      <c r="G300" s="33"/>
      <c r="H300" s="74"/>
      <c r="I300" s="34"/>
      <c r="J300" s="33" t="s">
        <v>373</v>
      </c>
      <c r="K300" s="206" t="n">
        <f aca="false">K275</f>
        <v>45596</v>
      </c>
      <c r="L300" s="154" t="n">
        <f aca="false">L275</f>
        <v>2775</v>
      </c>
      <c r="M300" s="206" t="n">
        <f aca="false">SUM(K300:L300)</f>
        <v>48371</v>
      </c>
      <c r="N300" s="206" t="n">
        <f aca="false">+M300</f>
        <v>48371</v>
      </c>
      <c r="O300" s="206" t="n">
        <f aca="false">O275</f>
        <v>6772</v>
      </c>
      <c r="P300" s="207"/>
      <c r="Q300" s="207" t="n">
        <f aca="false">Q275</f>
        <v>1451</v>
      </c>
      <c r="R300" s="207" t="n">
        <f aca="false">R275</f>
        <v>0</v>
      </c>
      <c r="S300" s="206"/>
      <c r="T300" s="207"/>
      <c r="U300" s="208"/>
      <c r="V300" s="207" t="n">
        <f aca="false">V275</f>
        <v>12168</v>
      </c>
      <c r="W300" s="208" t="n">
        <f aca="false">W275</f>
        <v>62</v>
      </c>
      <c r="X300" s="222" t="n">
        <f aca="false">SUM(O300:W300)</f>
        <v>20453</v>
      </c>
      <c r="Y300" s="209" t="n">
        <f aca="false">SUM(M300+X300)</f>
        <v>68824</v>
      </c>
      <c r="Z300" s="3"/>
      <c r="AA300" s="83"/>
      <c r="AB300" s="84"/>
      <c r="AD300" s="73"/>
      <c r="AE300" s="73"/>
    </row>
    <row r="301" s="100" customFormat="true" ht="10.5" hidden="false" customHeight="true" outlineLevel="0" collapsed="false">
      <c r="A301" s="100" t="s">
        <v>374</v>
      </c>
      <c r="B301" s="17"/>
      <c r="D301" s="210"/>
      <c r="E301" s="17"/>
      <c r="F301" s="211" t="n">
        <v>0.4</v>
      </c>
      <c r="G301" s="101"/>
      <c r="H301" s="105"/>
      <c r="I301" s="108"/>
      <c r="J301" s="102" t="s">
        <v>369</v>
      </c>
      <c r="K301" s="212" t="n">
        <f aca="false">ROUND(K300*$F301,0)</f>
        <v>18238</v>
      </c>
      <c r="L301" s="213" t="n">
        <f aca="false">ROUND(L300*$F301,0)</f>
        <v>1110</v>
      </c>
      <c r="M301" s="212" t="n">
        <f aca="false">SUM(K301:L301)</f>
        <v>19348</v>
      </c>
      <c r="N301" s="212" t="n">
        <f aca="false">+M301</f>
        <v>19348</v>
      </c>
      <c r="O301" s="214" t="n">
        <f aca="false">ROUND(O300*$F301,0)</f>
        <v>2709</v>
      </c>
      <c r="P301" s="215"/>
      <c r="Q301" s="216" t="n">
        <f aca="false">ROUND(Q300*$F301,0)</f>
        <v>580</v>
      </c>
      <c r="R301" s="216" t="n">
        <f aca="false">ROUND(R300*$F301,0)</f>
        <v>0</v>
      </c>
      <c r="S301" s="26"/>
      <c r="T301" s="216"/>
      <c r="U301" s="217"/>
      <c r="V301" s="216" t="n">
        <f aca="false">ROUND(V300*$F301,0)</f>
        <v>4867</v>
      </c>
      <c r="W301" s="215" t="n">
        <v>0</v>
      </c>
      <c r="X301" s="214" t="n">
        <f aca="false">SUM(O301:W301)</f>
        <v>8156</v>
      </c>
      <c r="Y301" s="214" t="n">
        <f aca="false">SUM(M301+X301)</f>
        <v>27504</v>
      </c>
      <c r="Z301" s="111"/>
      <c r="AA301" s="218"/>
      <c r="AB301" s="219"/>
      <c r="AC301" s="220"/>
    </row>
    <row r="302" customFormat="false" ht="10.5" hidden="false" customHeight="true" outlineLevel="0" collapsed="false">
      <c r="A302" s="86" t="s">
        <v>370</v>
      </c>
      <c r="D302" s="139"/>
      <c r="E302" s="2"/>
      <c r="F302" s="211" t="n">
        <v>0.6</v>
      </c>
      <c r="G302" s="18"/>
      <c r="H302" s="65"/>
      <c r="I302" s="66"/>
      <c r="J302" s="33" t="s">
        <v>371</v>
      </c>
      <c r="K302" s="36" t="n">
        <f aca="false">K300-K301</f>
        <v>27358</v>
      </c>
      <c r="L302" s="65" t="n">
        <f aca="false">L300-L301</f>
        <v>1665</v>
      </c>
      <c r="M302" s="36" t="n">
        <f aca="false">SUM(K302:L302)</f>
        <v>29023</v>
      </c>
      <c r="N302" s="36" t="n">
        <f aca="false">+M302</f>
        <v>29023</v>
      </c>
      <c r="O302" s="36" t="n">
        <f aca="false">O300-O301</f>
        <v>4063</v>
      </c>
      <c r="P302" s="45"/>
      <c r="Q302" s="45" t="n">
        <f aca="false">Q300-Q301</f>
        <v>871</v>
      </c>
      <c r="R302" s="45" t="n">
        <f aca="false">R300-R301</f>
        <v>0</v>
      </c>
      <c r="S302" s="36"/>
      <c r="T302" s="45"/>
      <c r="U302" s="72"/>
      <c r="V302" s="45" t="n">
        <f aca="false">V300-V301</f>
        <v>7301</v>
      </c>
      <c r="W302" s="72" t="n">
        <f aca="false">W300-W301</f>
        <v>62</v>
      </c>
      <c r="X302" s="221" t="n">
        <f aca="false">SUM(O302:W302)</f>
        <v>12297</v>
      </c>
      <c r="Y302" s="40" t="n">
        <f aca="false">SUM(M302+X302)</f>
        <v>41320</v>
      </c>
      <c r="Z302" s="3"/>
      <c r="AA302" s="83"/>
      <c r="AB302" s="84"/>
      <c r="AD302" s="1"/>
      <c r="AE302" s="1"/>
      <c r="AF302" s="1"/>
    </row>
    <row r="303" customFormat="false" ht="10.5" hidden="false" customHeight="true" outlineLevel="0" collapsed="false">
      <c r="A303" s="186"/>
      <c r="D303" s="139"/>
      <c r="E303" s="2"/>
      <c r="F303" s="140"/>
      <c r="G303" s="18"/>
      <c r="H303" s="65"/>
      <c r="I303" s="66"/>
      <c r="J303" s="102"/>
      <c r="K303" s="77"/>
      <c r="L303" s="39"/>
      <c r="M303" s="77"/>
      <c r="N303" s="77"/>
      <c r="O303" s="36"/>
      <c r="P303" s="39"/>
      <c r="Q303" s="39"/>
      <c r="R303" s="39"/>
      <c r="S303" s="12"/>
      <c r="T303" s="13"/>
      <c r="U303" s="21"/>
      <c r="V303" s="13"/>
      <c r="W303" s="39"/>
      <c r="X303" s="78"/>
      <c r="Y303" s="78"/>
      <c r="Z303" s="3"/>
      <c r="AA303" s="83"/>
      <c r="AB303" s="84"/>
    </row>
    <row r="304" customFormat="false" ht="10.5" hidden="false" customHeight="true" outlineLevel="0" collapsed="false">
      <c r="A304" s="87" t="s">
        <v>375</v>
      </c>
      <c r="D304" s="2"/>
      <c r="E304" s="2"/>
      <c r="F304" s="18"/>
      <c r="G304" s="33"/>
      <c r="H304" s="74"/>
      <c r="I304" s="34"/>
      <c r="J304" s="33" t="s">
        <v>376</v>
      </c>
      <c r="K304" s="206" t="n">
        <f aca="false">K286+K287</f>
        <v>38710</v>
      </c>
      <c r="L304" s="154" t="n">
        <f aca="false">L286+L287</f>
        <v>0</v>
      </c>
      <c r="M304" s="206" t="n">
        <f aca="false">SUM(K304:L304)</f>
        <v>38710</v>
      </c>
      <c r="N304" s="206" t="n">
        <f aca="false">+M304</f>
        <v>38710</v>
      </c>
      <c r="O304" s="206" t="n">
        <f aca="false">O286+O287</f>
        <v>5419</v>
      </c>
      <c r="P304" s="207"/>
      <c r="Q304" s="207" t="n">
        <f aca="false">Q286+Q287</f>
        <v>1161</v>
      </c>
      <c r="R304" s="207" t="n">
        <f aca="false">R286+R287</f>
        <v>561</v>
      </c>
      <c r="S304" s="206"/>
      <c r="T304" s="207"/>
      <c r="U304" s="208"/>
      <c r="V304" s="207" t="n">
        <f aca="false">V286+V287</f>
        <v>12168</v>
      </c>
      <c r="W304" s="154" t="n">
        <f aca="false">W286+W287</f>
        <v>62</v>
      </c>
      <c r="X304" s="209" t="n">
        <f aca="false">SUM(O304:W304)</f>
        <v>19371</v>
      </c>
      <c r="Y304" s="209" t="n">
        <f aca="false">SUM(M304+X304)</f>
        <v>58081</v>
      </c>
      <c r="Z304" s="3"/>
      <c r="AA304" s="83"/>
      <c r="AB304" s="84"/>
      <c r="AD304" s="73"/>
      <c r="AE304" s="73"/>
    </row>
    <row r="305" s="100" customFormat="true" ht="10.5" hidden="false" customHeight="true" outlineLevel="0" collapsed="false">
      <c r="A305" s="100" t="s">
        <v>377</v>
      </c>
      <c r="B305" s="17"/>
      <c r="D305" s="210"/>
      <c r="E305" s="17"/>
      <c r="F305" s="211" t="n">
        <v>0.4</v>
      </c>
      <c r="G305" s="101"/>
      <c r="H305" s="105"/>
      <c r="I305" s="108"/>
      <c r="J305" s="102" t="s">
        <v>369</v>
      </c>
      <c r="K305" s="212" t="n">
        <f aca="false">ROUND(K304*0.4,0)</f>
        <v>15484</v>
      </c>
      <c r="L305" s="213" t="n">
        <f aca="false">ROUND(L304*0.4,0)</f>
        <v>0</v>
      </c>
      <c r="M305" s="212" t="n">
        <f aca="false">SUM(K305:L305)</f>
        <v>15484</v>
      </c>
      <c r="N305" s="212" t="n">
        <f aca="false">+M305</f>
        <v>15484</v>
      </c>
      <c r="O305" s="212" t="n">
        <f aca="false">ROUND(O304*0.4,0)</f>
        <v>2168</v>
      </c>
      <c r="P305" s="223"/>
      <c r="Q305" s="223" t="n">
        <f aca="false">ROUND(Q304*0.4,0)</f>
        <v>464</v>
      </c>
      <c r="R305" s="223" t="n">
        <f aca="false">ROUND(R304*0.4,0)</f>
        <v>224</v>
      </c>
      <c r="S305" s="212"/>
      <c r="T305" s="223"/>
      <c r="U305" s="224"/>
      <c r="V305" s="223" t="n">
        <v>0</v>
      </c>
      <c r="W305" s="215" t="n">
        <v>0</v>
      </c>
      <c r="X305" s="214" t="n">
        <f aca="false">SUM(O305:W305)</f>
        <v>2856</v>
      </c>
      <c r="Y305" s="214" t="n">
        <f aca="false">SUM(M305+X305)</f>
        <v>18340</v>
      </c>
      <c r="Z305" s="111"/>
      <c r="AA305" s="218"/>
      <c r="AB305" s="219"/>
      <c r="AC305" s="220"/>
    </row>
    <row r="306" s="133" customFormat="true" ht="10.5" hidden="false" customHeight="true" outlineLevel="0" collapsed="false">
      <c r="A306" s="86" t="s">
        <v>370</v>
      </c>
      <c r="B306" s="2"/>
      <c r="C306" s="1"/>
      <c r="D306" s="139"/>
      <c r="E306" s="2"/>
      <c r="F306" s="211" t="n">
        <v>0.6</v>
      </c>
      <c r="G306" s="18"/>
      <c r="H306" s="65"/>
      <c r="I306" s="66"/>
      <c r="J306" s="33" t="s">
        <v>371</v>
      </c>
      <c r="K306" s="206" t="n">
        <f aca="false">K304-K305</f>
        <v>23226</v>
      </c>
      <c r="L306" s="154" t="n">
        <f aca="false">L304-L305</f>
        <v>0</v>
      </c>
      <c r="M306" s="206" t="n">
        <f aca="false">SUM(K306:L306)</f>
        <v>23226</v>
      </c>
      <c r="N306" s="206" t="n">
        <f aca="false">+M306</f>
        <v>23226</v>
      </c>
      <c r="O306" s="206" t="n">
        <f aca="false">O304-O305</f>
        <v>3251</v>
      </c>
      <c r="P306" s="207"/>
      <c r="Q306" s="207" t="n">
        <f aca="false">Q304-Q305</f>
        <v>697</v>
      </c>
      <c r="R306" s="207" t="n">
        <f aca="false">R304-R305</f>
        <v>337</v>
      </c>
      <c r="S306" s="206"/>
      <c r="T306" s="207"/>
      <c r="U306" s="208"/>
      <c r="V306" s="207" t="n">
        <f aca="false">V304-V305</f>
        <v>12168</v>
      </c>
      <c r="W306" s="154" t="n">
        <f aca="false">W304-W305</f>
        <v>62</v>
      </c>
      <c r="X306" s="209" t="n">
        <f aca="false">SUM(O306:W306)</f>
        <v>16515</v>
      </c>
      <c r="Y306" s="209" t="n">
        <f aca="false">SUM(M306+X306)</f>
        <v>39741</v>
      </c>
      <c r="Z306" s="225"/>
      <c r="AA306" s="226"/>
      <c r="AB306" s="84"/>
      <c r="AC306" s="227"/>
      <c r="AD306" s="166"/>
      <c r="AE306" s="166"/>
      <c r="AF306" s="166"/>
    </row>
    <row r="307" customFormat="false" ht="10.5" hidden="false" customHeight="true" outlineLevel="0" collapsed="false">
      <c r="D307" s="139"/>
      <c r="E307" s="2"/>
      <c r="F307" s="140"/>
      <c r="G307" s="33"/>
      <c r="H307" s="74"/>
      <c r="I307" s="34"/>
      <c r="K307" s="36" t="s">
        <v>131</v>
      </c>
      <c r="L307" s="65" t="s">
        <v>131</v>
      </c>
      <c r="M307" s="77" t="s">
        <v>131</v>
      </c>
      <c r="N307" s="77" t="str">
        <f aca="false">+M307</f>
        <v>   -----------------</v>
      </c>
      <c r="O307" s="36" t="s">
        <v>131</v>
      </c>
      <c r="P307" s="65" t="s">
        <v>131</v>
      </c>
      <c r="Q307" s="65" t="s">
        <v>131</v>
      </c>
      <c r="R307" s="65" t="s">
        <v>131</v>
      </c>
      <c r="S307" s="143"/>
      <c r="T307" s="65"/>
      <c r="U307" s="72"/>
      <c r="V307" s="65" t="s">
        <v>131</v>
      </c>
      <c r="W307" s="65" t="s">
        <v>131</v>
      </c>
      <c r="X307" s="36" t="s">
        <v>131</v>
      </c>
      <c r="Y307" s="36" t="s">
        <v>131</v>
      </c>
      <c r="Z307" s="3"/>
      <c r="AA307" s="83"/>
      <c r="AB307" s="84"/>
    </row>
    <row r="308" customFormat="false" ht="10.5" hidden="false" customHeight="true" outlineLevel="0" collapsed="false">
      <c r="A308" s="186" t="s">
        <v>378</v>
      </c>
      <c r="D308" s="139"/>
      <c r="E308" s="2"/>
      <c r="F308" s="140"/>
      <c r="G308" s="18"/>
      <c r="H308" s="65"/>
      <c r="I308" s="66"/>
      <c r="J308" s="102"/>
      <c r="K308" s="228" t="n">
        <f aca="false">K297+K301+K305</f>
        <v>59022</v>
      </c>
      <c r="L308" s="229" t="n">
        <f aca="false">L297+L301+L305</f>
        <v>1110</v>
      </c>
      <c r="M308" s="228" t="n">
        <f aca="false">SUM(K308:L308)</f>
        <v>60132</v>
      </c>
      <c r="N308" s="228" t="n">
        <f aca="false">+M308</f>
        <v>60132</v>
      </c>
      <c r="O308" s="228" t="n">
        <f aca="false">O297+O301+O305</f>
        <v>8419</v>
      </c>
      <c r="P308" s="230" t="n">
        <f aca="false">P297+P301+P305</f>
        <v>0</v>
      </c>
      <c r="Q308" s="230" t="n">
        <f aca="false">Q297+Q301+Q305</f>
        <v>1803</v>
      </c>
      <c r="R308" s="230" t="n">
        <f aca="false">R297+R301+R305</f>
        <v>591</v>
      </c>
      <c r="S308" s="231"/>
      <c r="T308" s="230"/>
      <c r="U308" s="232"/>
      <c r="V308" s="230" t="n">
        <f aca="false">V297+V301+V305</f>
        <v>9155</v>
      </c>
      <c r="W308" s="232" t="n">
        <f aca="false">W297+W301+W305</f>
        <v>0</v>
      </c>
      <c r="X308" s="233" t="n">
        <f aca="false">SUM(O308:W308)</f>
        <v>19968</v>
      </c>
      <c r="Y308" s="233" t="n">
        <f aca="false">M308+X308</f>
        <v>80100</v>
      </c>
      <c r="Z308" s="3"/>
      <c r="AA308" s="83"/>
      <c r="AB308" s="84"/>
    </row>
    <row r="309" customFormat="false" ht="10.5" hidden="false" customHeight="true" outlineLevel="0" collapsed="false">
      <c r="A309" s="186"/>
      <c r="D309" s="139"/>
      <c r="E309" s="2"/>
      <c r="F309" s="140"/>
      <c r="G309" s="18"/>
      <c r="H309" s="65"/>
      <c r="I309" s="66"/>
      <c r="J309" s="102"/>
      <c r="K309" s="228"/>
      <c r="L309" s="229"/>
      <c r="M309" s="77"/>
      <c r="N309" s="77"/>
      <c r="O309" s="36"/>
      <c r="P309" s="229"/>
      <c r="Q309" s="229"/>
      <c r="R309" s="229"/>
      <c r="S309" s="231"/>
      <c r="T309" s="234"/>
      <c r="U309" s="235"/>
      <c r="V309" s="236"/>
      <c r="W309" s="39"/>
      <c r="X309" s="233"/>
      <c r="Y309" s="233"/>
      <c r="Z309" s="3"/>
      <c r="AA309" s="83"/>
      <c r="AB309" s="84"/>
    </row>
    <row r="310" customFormat="false" ht="10.5" hidden="false" customHeight="true" outlineLevel="0" collapsed="false">
      <c r="A310" s="32" t="s">
        <v>379</v>
      </c>
      <c r="D310" s="2"/>
      <c r="E310" s="2"/>
      <c r="F310" s="18"/>
      <c r="G310" s="33"/>
      <c r="H310" s="74"/>
      <c r="I310" s="34"/>
      <c r="K310" s="77"/>
      <c r="L310" s="39"/>
      <c r="M310" s="77"/>
      <c r="N310" s="77"/>
      <c r="O310" s="77"/>
      <c r="P310" s="39"/>
      <c r="Q310" s="39"/>
      <c r="R310" s="39"/>
      <c r="S310" s="12"/>
      <c r="T310" s="13"/>
      <c r="U310" s="21"/>
      <c r="V310" s="13"/>
      <c r="W310" s="39"/>
      <c r="X310" s="78"/>
      <c r="Y310" s="78"/>
      <c r="Z310" s="3"/>
      <c r="AA310" s="83"/>
      <c r="AB310" s="84"/>
    </row>
    <row r="311" customFormat="false" ht="10.5" hidden="false" customHeight="true" outlineLevel="0" collapsed="false">
      <c r="A311" s="32" t="s">
        <v>380</v>
      </c>
      <c r="D311" s="2"/>
      <c r="E311" s="2"/>
      <c r="F311" s="18"/>
      <c r="G311" s="33"/>
      <c r="H311" s="74"/>
      <c r="I311" s="34"/>
      <c r="K311" s="77"/>
      <c r="L311" s="39"/>
      <c r="M311" s="77"/>
      <c r="N311" s="77"/>
      <c r="O311" s="77"/>
      <c r="P311" s="39"/>
      <c r="Q311" s="39"/>
      <c r="R311" s="39"/>
      <c r="S311" s="12"/>
      <c r="T311" s="13"/>
      <c r="U311" s="21"/>
      <c r="V311" s="13"/>
      <c r="W311" s="39"/>
      <c r="X311" s="78"/>
      <c r="Y311" s="78"/>
      <c r="Z311" s="3"/>
      <c r="AA311" s="83"/>
      <c r="AB311" s="84"/>
    </row>
    <row r="312" customFormat="false" ht="10.5" hidden="false" customHeight="true" outlineLevel="0" collapsed="false">
      <c r="A312" s="32" t="s">
        <v>381</v>
      </c>
      <c r="D312" s="2"/>
      <c r="E312" s="2"/>
      <c r="F312" s="18"/>
      <c r="G312" s="33"/>
      <c r="H312" s="74"/>
      <c r="I312" s="34"/>
      <c r="K312" s="77"/>
      <c r="L312" s="39"/>
      <c r="M312" s="77"/>
      <c r="N312" s="77"/>
      <c r="O312" s="77"/>
      <c r="P312" s="39"/>
      <c r="Q312" s="39"/>
      <c r="R312" s="39"/>
      <c r="S312" s="12"/>
      <c r="T312" s="13"/>
      <c r="U312" s="21"/>
      <c r="V312" s="13"/>
      <c r="W312" s="39"/>
      <c r="X312" s="78"/>
      <c r="Y312" s="78"/>
      <c r="Z312" s="3"/>
      <c r="AA312" s="83"/>
      <c r="AB312" s="84"/>
    </row>
    <row r="313" customFormat="false" ht="10.5" hidden="false" customHeight="true" outlineLevel="0" collapsed="false">
      <c r="A313" s="32" t="s">
        <v>382</v>
      </c>
      <c r="D313" s="2"/>
      <c r="E313" s="2"/>
      <c r="F313" s="18"/>
      <c r="G313" s="33"/>
      <c r="H313" s="74"/>
      <c r="I313" s="34"/>
      <c r="K313" s="77"/>
      <c r="L313" s="39"/>
      <c r="M313" s="77"/>
      <c r="N313" s="77"/>
      <c r="O313" s="77"/>
      <c r="P313" s="39"/>
      <c r="Q313" s="39"/>
      <c r="R313" s="39"/>
      <c r="S313" s="12"/>
      <c r="T313" s="13"/>
      <c r="U313" s="21"/>
      <c r="V313" s="13"/>
      <c r="W313" s="39"/>
      <c r="X313" s="78"/>
      <c r="Y313" s="78"/>
      <c r="Z313" s="3"/>
      <c r="AA313" s="83"/>
      <c r="AB313" s="84"/>
    </row>
    <row r="314" customFormat="false" ht="10.5" hidden="false" customHeight="true" outlineLevel="0" collapsed="false">
      <c r="A314" s="32" t="s">
        <v>383</v>
      </c>
      <c r="D314" s="2"/>
      <c r="E314" s="2"/>
      <c r="F314" s="18"/>
      <c r="G314" s="33"/>
      <c r="H314" s="74"/>
      <c r="I314" s="34"/>
      <c r="K314" s="77"/>
      <c r="L314" s="39"/>
      <c r="M314" s="77"/>
      <c r="N314" s="77"/>
      <c r="O314" s="77"/>
      <c r="P314" s="39"/>
      <c r="Q314" s="39"/>
      <c r="R314" s="39"/>
      <c r="S314" s="12"/>
      <c r="T314" s="13"/>
      <c r="U314" s="21"/>
      <c r="V314" s="13"/>
      <c r="W314" s="39"/>
      <c r="X314" s="78"/>
      <c r="Y314" s="78"/>
      <c r="Z314" s="3"/>
      <c r="AA314" s="83"/>
      <c r="AB314" s="84"/>
    </row>
    <row r="315" customFormat="false" ht="10.5" hidden="false" customHeight="true" outlineLevel="0" collapsed="false">
      <c r="A315" s="32" t="s">
        <v>384</v>
      </c>
      <c r="D315" s="2"/>
      <c r="E315" s="2"/>
      <c r="F315" s="18"/>
      <c r="G315" s="33"/>
      <c r="H315" s="74"/>
      <c r="I315" s="34"/>
      <c r="K315" s="77"/>
      <c r="L315" s="39"/>
      <c r="M315" s="77"/>
      <c r="N315" s="77"/>
      <c r="O315" s="77"/>
      <c r="P315" s="39"/>
      <c r="Q315" s="39"/>
      <c r="R315" s="39"/>
      <c r="S315" s="12"/>
      <c r="T315" s="13"/>
      <c r="U315" s="21"/>
      <c r="V315" s="13"/>
      <c r="W315" s="39"/>
      <c r="X315" s="78"/>
      <c r="Y315" s="78"/>
      <c r="Z315" s="3"/>
      <c r="AA315" s="83"/>
      <c r="AB315" s="84"/>
    </row>
    <row r="316" customFormat="false" ht="10.5" hidden="false" customHeight="true" outlineLevel="0" collapsed="false">
      <c r="A316" s="32"/>
      <c r="D316" s="2"/>
      <c r="E316" s="2"/>
      <c r="F316" s="18"/>
      <c r="G316" s="33"/>
      <c r="H316" s="74"/>
      <c r="I316" s="34"/>
      <c r="K316" s="77"/>
      <c r="L316" s="39"/>
      <c r="M316" s="77"/>
      <c r="N316" s="77"/>
      <c r="O316" s="77"/>
      <c r="P316" s="39"/>
      <c r="Q316" s="39"/>
      <c r="R316" s="39"/>
      <c r="S316" s="12"/>
      <c r="T316" s="13"/>
      <c r="U316" s="21"/>
      <c r="V316" s="13"/>
      <c r="W316" s="39"/>
      <c r="X316" s="78"/>
      <c r="Y316" s="78"/>
      <c r="Z316" s="3"/>
      <c r="AA316" s="83"/>
      <c r="AB316" s="84"/>
    </row>
    <row r="317" customFormat="false" ht="10.5" hidden="false" customHeight="true" outlineLevel="0" collapsed="false">
      <c r="A317" s="133" t="s">
        <v>249</v>
      </c>
      <c r="D317" s="2"/>
      <c r="E317" s="2"/>
      <c r="F317" s="18"/>
      <c r="G317" s="33"/>
      <c r="H317" s="74"/>
      <c r="I317" s="34"/>
      <c r="K317" s="36"/>
      <c r="L317" s="65"/>
      <c r="M317" s="36"/>
      <c r="N317" s="36"/>
      <c r="O317" s="40"/>
      <c r="P317" s="66"/>
      <c r="Q317" s="66"/>
      <c r="R317" s="66"/>
      <c r="S317" s="70"/>
      <c r="T317" s="68"/>
      <c r="U317" s="71"/>
      <c r="V317" s="68"/>
      <c r="W317" s="66"/>
      <c r="X317" s="40"/>
      <c r="Y317" s="40"/>
      <c r="Z317" s="3"/>
      <c r="AA317" s="83"/>
      <c r="AB317" s="84"/>
    </row>
    <row r="318" customFormat="false" ht="10.5" hidden="false" customHeight="true" outlineLevel="0" collapsed="false">
      <c r="A318" s="1" t="s">
        <v>250</v>
      </c>
      <c r="D318" s="139" t="s">
        <v>247</v>
      </c>
      <c r="E318" s="2"/>
      <c r="F318" s="18"/>
      <c r="G318" s="33"/>
      <c r="H318" s="74"/>
      <c r="I318" s="34"/>
      <c r="K318" s="36" t="n">
        <v>1000</v>
      </c>
      <c r="L318" s="65" t="n">
        <v>0</v>
      </c>
      <c r="M318" s="36" t="n">
        <f aca="false">SUM(K318:L318)</f>
        <v>1000</v>
      </c>
      <c r="N318" s="36" t="n">
        <f aca="false">+M318</f>
        <v>1000</v>
      </c>
      <c r="O318" s="40" t="n">
        <f aca="false">ROUND(M318*O$5,0)</f>
        <v>140</v>
      </c>
      <c r="P318" s="66"/>
      <c r="Q318" s="66" t="n">
        <f aca="false">ROUND(M318*Q$5,0)</f>
        <v>30</v>
      </c>
      <c r="R318" s="66" t="n">
        <f aca="false">IF(D318&gt;R$6,ROUND(M318*R$5,0),0)</f>
        <v>15</v>
      </c>
      <c r="S318" s="70"/>
      <c r="T318" s="68"/>
      <c r="U318" s="71"/>
      <c r="V318" s="156"/>
      <c r="W318" s="66"/>
      <c r="X318" s="40" t="n">
        <f aca="false">SUM(O318:R318)+SUM(V318:W318)</f>
        <v>185</v>
      </c>
      <c r="Y318" s="40" t="n">
        <f aca="false">SUM(M318+X318)</f>
        <v>1185</v>
      </c>
      <c r="Z318" s="3"/>
      <c r="AA318" s="83"/>
      <c r="AB318" s="84"/>
    </row>
    <row r="319" customFormat="false" ht="10.5" hidden="false" customHeight="true" outlineLevel="0" collapsed="false">
      <c r="D319" s="2"/>
      <c r="E319" s="2"/>
      <c r="F319" s="18"/>
      <c r="G319" s="33"/>
      <c r="H319" s="74"/>
      <c r="I319" s="34"/>
      <c r="K319" s="36" t="s">
        <v>131</v>
      </c>
      <c r="L319" s="65" t="s">
        <v>131</v>
      </c>
      <c r="M319" s="36" t="s">
        <v>131</v>
      </c>
      <c r="N319" s="36" t="str">
        <f aca="false">+M319</f>
        <v>   -----------------</v>
      </c>
      <c r="O319" s="36" t="s">
        <v>131</v>
      </c>
      <c r="P319" s="65" t="s">
        <v>131</v>
      </c>
      <c r="Q319" s="65" t="s">
        <v>131</v>
      </c>
      <c r="R319" s="65" t="s">
        <v>131</v>
      </c>
      <c r="S319" s="70"/>
      <c r="T319" s="68"/>
      <c r="U319" s="71"/>
      <c r="V319" s="65" t="s">
        <v>131</v>
      </c>
      <c r="W319" s="65" t="s">
        <v>131</v>
      </c>
      <c r="X319" s="36" t="s">
        <v>131</v>
      </c>
      <c r="Y319" s="36" t="s">
        <v>131</v>
      </c>
      <c r="Z319" s="3"/>
      <c r="AA319" s="83"/>
      <c r="AB319" s="84"/>
    </row>
    <row r="320" customFormat="false" ht="10.5" hidden="false" customHeight="true" outlineLevel="0" collapsed="false">
      <c r="A320" s="32" t="s">
        <v>251</v>
      </c>
      <c r="D320" s="2"/>
      <c r="E320" s="2"/>
      <c r="F320" s="18"/>
      <c r="G320" s="33"/>
      <c r="H320" s="74"/>
      <c r="I320" s="34"/>
      <c r="K320" s="36" t="n">
        <f aca="false">SUM(K318:K319)</f>
        <v>1000</v>
      </c>
      <c r="L320" s="65" t="n">
        <f aca="false">SUM(L318:L319)</f>
        <v>0</v>
      </c>
      <c r="M320" s="77" t="n">
        <f aca="false">ROUND(SUM(M318:M319),-1)</f>
        <v>1000</v>
      </c>
      <c r="N320" s="77" t="n">
        <f aca="false">+M320</f>
        <v>1000</v>
      </c>
      <c r="O320" s="36" t="n">
        <f aca="false">SUM(O318:O319)</f>
        <v>140</v>
      </c>
      <c r="P320" s="65" t="n">
        <f aca="false">SUM(P318:P319)</f>
        <v>0</v>
      </c>
      <c r="Q320" s="65" t="n">
        <f aca="false">SUM(Q318:Q319)</f>
        <v>30</v>
      </c>
      <c r="R320" s="65" t="n">
        <f aca="false">SUM(R318:R319)</f>
        <v>15</v>
      </c>
      <c r="S320" s="143"/>
      <c r="T320" s="144"/>
      <c r="U320" s="185"/>
      <c r="V320" s="65" t="n">
        <f aca="false">SUM(V318:V319)</f>
        <v>0</v>
      </c>
      <c r="W320" s="65" t="n">
        <f aca="false">SUM(W318:W319)</f>
        <v>0</v>
      </c>
      <c r="X320" s="40" t="n">
        <f aca="false">SUM(X318:X319)</f>
        <v>185</v>
      </c>
      <c r="Y320" s="40" t="n">
        <f aca="false">SUM(Y318:Y319)</f>
        <v>1185</v>
      </c>
      <c r="Z320" s="3"/>
      <c r="AA320" s="83"/>
      <c r="AB320" s="84"/>
      <c r="AD320" s="73" t="n">
        <f aca="false">+Y320</f>
        <v>1185</v>
      </c>
      <c r="AE320" s="73" t="n">
        <f aca="false">SUM(K320:L320)+SUM(O320:R320)+SUM(V320:W320)</f>
        <v>1185</v>
      </c>
    </row>
    <row r="321" customFormat="false" ht="10.5" hidden="false" customHeight="true" outlineLevel="0" collapsed="false">
      <c r="D321" s="2"/>
      <c r="E321" s="2"/>
      <c r="F321" s="18"/>
      <c r="G321" s="33"/>
      <c r="H321" s="74"/>
      <c r="I321" s="34"/>
      <c r="K321" s="36" t="s">
        <v>131</v>
      </c>
      <c r="L321" s="65" t="s">
        <v>131</v>
      </c>
      <c r="M321" s="36" t="s">
        <v>131</v>
      </c>
      <c r="N321" s="36" t="str">
        <f aca="false">+M321</f>
        <v>   -----------------</v>
      </c>
      <c r="O321" s="36" t="s">
        <v>131</v>
      </c>
      <c r="P321" s="65" t="s">
        <v>131</v>
      </c>
      <c r="Q321" s="65" t="s">
        <v>131</v>
      </c>
      <c r="R321" s="65" t="s">
        <v>131</v>
      </c>
      <c r="S321" s="160"/>
      <c r="T321" s="161"/>
      <c r="U321" s="162"/>
      <c r="V321" s="65" t="s">
        <v>131</v>
      </c>
      <c r="W321" s="65" t="s">
        <v>131</v>
      </c>
      <c r="X321" s="36" t="s">
        <v>131</v>
      </c>
      <c r="Y321" s="36" t="s">
        <v>131</v>
      </c>
      <c r="Z321" s="3"/>
      <c r="AA321" s="83"/>
      <c r="AB321" s="84"/>
    </row>
    <row r="322" customFormat="false" ht="10.5" hidden="false" customHeight="true" outlineLevel="0" collapsed="false">
      <c r="A322" s="32" t="s">
        <v>385</v>
      </c>
      <c r="D322" s="2"/>
      <c r="E322" s="2"/>
      <c r="F322" s="18"/>
      <c r="G322" s="33"/>
      <c r="H322" s="74"/>
      <c r="I322" s="34"/>
      <c r="K322" s="36" t="n">
        <f aca="false">ROUND(K270+K292+K320,-1)</f>
        <v>318220</v>
      </c>
      <c r="L322" s="65" t="n">
        <f aca="false">ROUND(L270+L292+L320,-1)</f>
        <v>6530</v>
      </c>
      <c r="M322" s="36" t="n">
        <f aca="false">M270+M292+M320</f>
        <v>324750</v>
      </c>
      <c r="N322" s="36" t="n">
        <f aca="false">+M322</f>
        <v>324750</v>
      </c>
      <c r="O322" s="77" t="n">
        <f aca="false">ROUND(O270+O292+O320,-1)</f>
        <v>45470</v>
      </c>
      <c r="P322" s="39" t="n">
        <f aca="false">ROUND(P270+P292+P320,-1)</f>
        <v>0</v>
      </c>
      <c r="Q322" s="39" t="n">
        <f aca="false">ROUND(Q270+Q292+Q320,-1)</f>
        <v>9020</v>
      </c>
      <c r="R322" s="39" t="n">
        <f aca="false">ROUND(R270+R292+R320,-1)</f>
        <v>4010</v>
      </c>
      <c r="S322" s="160"/>
      <c r="T322" s="161"/>
      <c r="U322" s="162"/>
      <c r="V322" s="39" t="n">
        <f aca="false">ROUND(V270+V292+V320,-1)</f>
        <v>77810</v>
      </c>
      <c r="W322" s="39" t="n">
        <f aca="false">ROUND(W270+W292+W320,-1)</f>
        <v>390</v>
      </c>
      <c r="X322" s="77" t="n">
        <f aca="false">SUM(O322:R322)+SUM(V322:W322)</f>
        <v>136700</v>
      </c>
      <c r="Y322" s="77" t="n">
        <f aca="false">M322+X322</f>
        <v>461450</v>
      </c>
      <c r="Z322" s="3"/>
      <c r="AA322" s="83"/>
      <c r="AB322" s="84"/>
      <c r="AD322" s="73" t="n">
        <f aca="false">+Y322</f>
        <v>461450</v>
      </c>
      <c r="AE322" s="73" t="n">
        <f aca="false">SUM(K322:L322)+SUM(O322:R322)+SUM(V322:W322)</f>
        <v>461450</v>
      </c>
      <c r="AF322" s="73" t="n">
        <f aca="false">+Y322</f>
        <v>461450</v>
      </c>
    </row>
    <row r="323" customFormat="false" ht="10.5" hidden="false" customHeight="true" outlineLevel="0" collapsed="false">
      <c r="A323" s="32" t="s">
        <v>183</v>
      </c>
      <c r="B323" s="9"/>
      <c r="C323" s="32"/>
      <c r="D323" s="9"/>
      <c r="E323" s="9"/>
      <c r="F323" s="10"/>
      <c r="G323" s="75"/>
      <c r="H323" s="121"/>
      <c r="I323" s="76"/>
      <c r="J323" s="32"/>
      <c r="K323" s="36"/>
      <c r="L323" s="65"/>
      <c r="M323" s="77"/>
      <c r="N323" s="77"/>
      <c r="O323" s="32" t="s">
        <v>184</v>
      </c>
      <c r="P323" s="39"/>
      <c r="Q323" s="39"/>
      <c r="R323" s="39"/>
      <c r="S323" s="12"/>
      <c r="T323" s="13"/>
      <c r="U323" s="21"/>
      <c r="V323" s="13"/>
      <c r="W323" s="39"/>
      <c r="X323" s="77"/>
      <c r="Y323" s="77"/>
      <c r="Z323" s="122"/>
      <c r="AA323" s="122"/>
      <c r="AB323" s="121"/>
    </row>
    <row r="324" customFormat="false" ht="10.5" hidden="false" customHeight="true" outlineLevel="0" collapsed="false">
      <c r="A324" s="64" t="s">
        <v>386</v>
      </c>
      <c r="D324" s="2"/>
      <c r="E324" s="2"/>
      <c r="F324" s="18"/>
      <c r="G324" s="33"/>
      <c r="H324" s="74"/>
      <c r="I324" s="34"/>
      <c r="K324" s="36"/>
      <c r="L324" s="65"/>
      <c r="M324" s="36"/>
      <c r="N324" s="36"/>
      <c r="O324" s="40"/>
      <c r="P324" s="68" t="s">
        <v>387</v>
      </c>
      <c r="Q324" s="66"/>
      <c r="R324" s="66"/>
      <c r="S324" s="70"/>
      <c r="T324" s="130" t="s">
        <v>192</v>
      </c>
      <c r="U324" s="131" t="s">
        <v>339</v>
      </c>
      <c r="V324" s="132" t="s">
        <v>194</v>
      </c>
      <c r="W324" s="66"/>
      <c r="X324" s="40"/>
      <c r="Y324" s="40"/>
      <c r="Z324" s="3"/>
      <c r="AA324" s="83" t="s">
        <v>231</v>
      </c>
      <c r="AB324" s="84"/>
    </row>
    <row r="325" customFormat="false" ht="10.5" hidden="false" customHeight="true" outlineLevel="0" collapsed="false">
      <c r="A325" s="133" t="s">
        <v>388</v>
      </c>
      <c r="D325" s="2"/>
      <c r="E325" s="2"/>
      <c r="F325" s="18"/>
      <c r="G325" s="33"/>
      <c r="H325" s="74"/>
      <c r="I325" s="34"/>
      <c r="J325" s="9" t="s">
        <v>189</v>
      </c>
      <c r="K325" s="36"/>
      <c r="L325" s="65"/>
      <c r="M325" s="36"/>
      <c r="N325" s="36"/>
      <c r="O325" s="40"/>
      <c r="P325" s="237" t="s">
        <v>389</v>
      </c>
      <c r="Q325" s="66"/>
      <c r="R325" s="66"/>
      <c r="S325" s="70"/>
      <c r="T325" s="68"/>
      <c r="U325" s="131"/>
      <c r="V325" s="132" t="s">
        <v>201</v>
      </c>
      <c r="W325" s="66"/>
      <c r="X325" s="40"/>
      <c r="Y325" s="40"/>
      <c r="Z325" s="3"/>
      <c r="AA325" s="148" t="s">
        <v>233</v>
      </c>
      <c r="AB325" s="149" t="s">
        <v>234</v>
      </c>
      <c r="AC325" s="138" t="s">
        <v>204</v>
      </c>
    </row>
    <row r="326" customFormat="false" ht="10.5" hidden="false" customHeight="true" outlineLevel="0" collapsed="false">
      <c r="A326" s="1" t="s">
        <v>390</v>
      </c>
      <c r="B326" s="2" t="n">
        <v>94</v>
      </c>
      <c r="C326" s="1" t="s">
        <v>391</v>
      </c>
      <c r="D326" s="139" t="n">
        <v>30361</v>
      </c>
      <c r="E326" s="2" t="n">
        <f aca="false">YEAR(D326)</f>
        <v>1983</v>
      </c>
      <c r="F326" s="140" t="n">
        <f aca="false">$E$7-E326</f>
        <v>31</v>
      </c>
      <c r="G326" s="33" t="s">
        <v>392</v>
      </c>
      <c r="H326" s="150" t="n">
        <v>38.9333</v>
      </c>
      <c r="I326" s="66" t="n">
        <v>4089</v>
      </c>
      <c r="J326" s="1" t="n">
        <v>2080</v>
      </c>
      <c r="K326" s="36" t="n">
        <f aca="false">ROUND((H326*J326),0)</f>
        <v>80981</v>
      </c>
      <c r="L326" s="65" t="n">
        <f aca="false">I326</f>
        <v>4089</v>
      </c>
      <c r="M326" s="36" t="n">
        <f aca="false">SUM(K326:L326)</f>
        <v>85070</v>
      </c>
      <c r="N326" s="36" t="n">
        <f aca="false">+M326</f>
        <v>85070</v>
      </c>
      <c r="O326" s="40"/>
      <c r="P326" s="221" t="n">
        <f aca="false">ROUND(M326*P$5,0)</f>
        <v>16589</v>
      </c>
      <c r="Q326" s="66" t="n">
        <f aca="false">ROUND(M326*Q$5,0)</f>
        <v>2552</v>
      </c>
      <c r="R326" s="66" t="n">
        <f aca="false">IF(D326&gt;R$6,ROUND(M326*R$5,0),0)</f>
        <v>0</v>
      </c>
      <c r="S326" s="70" t="s">
        <v>242</v>
      </c>
      <c r="T326" s="66" t="n">
        <f aca="false">IF(S326="",0,IF(S326="S",T$4,IF(S326="EC",T$5,IF(S326="ES",T$6,IF(S326="F",T$7,0)))))+IF(S326="",0,IF(S326="HS",U$4,IF(S326="HEC",U$5,IF(S326="HES",U$6,IF(S326="HF",U$7,0)))))</f>
        <v>10120</v>
      </c>
      <c r="U326" s="81" t="n">
        <f aca="false">IF(S326="",0,IF(S326="S",V$3*0.8,IF(S326="EC",V$4*0.8,IF(S326="ES",V$4*0.8,IF(S326="F",V$4*0.8,0)))))+IF(S326="",0,IF(S326="HS",V$6,IF(S326="HEC",V$7,IF(S326="HES",V$7,IF(S326="HF",V$7,0)))))</f>
        <v>600</v>
      </c>
      <c r="V326" s="66" t="n">
        <f aca="false">+T326+U326</f>
        <v>10720</v>
      </c>
      <c r="W326" s="66" t="n">
        <f aca="false">W$6</f>
        <v>62</v>
      </c>
      <c r="X326" s="40" t="n">
        <f aca="false">SUM(O326:R326)+SUM(V326:W326)</f>
        <v>29923</v>
      </c>
      <c r="Y326" s="40" t="n">
        <f aca="false">SUM(M326+X326)</f>
        <v>114993</v>
      </c>
      <c r="Z326" s="3"/>
      <c r="AA326" s="151" t="n">
        <f aca="false">+(H326*(1+$AG$2))</f>
        <v>38.9333</v>
      </c>
      <c r="AB326" s="65" t="n">
        <f aca="false">+ROUND(AA326*J326,0)</f>
        <v>80981</v>
      </c>
      <c r="AC326" s="65" t="n">
        <f aca="false">+AB326-K326</f>
        <v>0</v>
      </c>
    </row>
    <row r="327" customFormat="false" ht="10.5" hidden="false" customHeight="true" outlineLevel="0" collapsed="false">
      <c r="A327" s="1" t="s">
        <v>393</v>
      </c>
      <c r="B327" s="2" t="n">
        <v>322</v>
      </c>
      <c r="C327" s="1" t="s">
        <v>394</v>
      </c>
      <c r="D327" s="139" t="n">
        <v>36575</v>
      </c>
      <c r="E327" s="2" t="n">
        <f aca="false">YEAR(D327)</f>
        <v>2000</v>
      </c>
      <c r="F327" s="140" t="n">
        <f aca="false">$E$7-E327</f>
        <v>14</v>
      </c>
      <c r="G327" s="33" t="s">
        <v>395</v>
      </c>
      <c r="H327" s="150" t="n">
        <v>29.95</v>
      </c>
      <c r="I327" s="66" t="n">
        <v>2165</v>
      </c>
      <c r="J327" s="1" t="n">
        <v>2144</v>
      </c>
      <c r="K327" s="36" t="n">
        <f aca="false">ROUND((H327*J327),0)</f>
        <v>64213</v>
      </c>
      <c r="L327" s="65" t="n">
        <f aca="false">I327</f>
        <v>2165</v>
      </c>
      <c r="M327" s="36" t="n">
        <f aca="false">SUM(K327:L327)</f>
        <v>66378</v>
      </c>
      <c r="N327" s="36" t="n">
        <f aca="false">+M327</f>
        <v>66378</v>
      </c>
      <c r="O327" s="40"/>
      <c r="P327" s="221" t="n">
        <f aca="false">ROUND(M327*P$5,0)</f>
        <v>12944</v>
      </c>
      <c r="Q327" s="66" t="n">
        <f aca="false">ROUND(M327*Q$5,0)</f>
        <v>1991</v>
      </c>
      <c r="R327" s="66" t="n">
        <f aca="false">IF(D327&gt;R$6,ROUND(M327*R$5,0),0)</f>
        <v>962</v>
      </c>
      <c r="S327" s="70" t="s">
        <v>278</v>
      </c>
      <c r="T327" s="66" t="n">
        <f aca="false">IF(S327="",0,IF(S327="S",T$4,IF(S327="EC",T$5,IF(S327="ES",T$6,IF(S327="F",T$7,0)))))+IF(S327="",0,IF(S327="HS",U$4,IF(S327="HEC",U$5,IF(S327="HES",U$6,IF(S327="HF",U$7,0)))))</f>
        <v>14462</v>
      </c>
      <c r="U327" s="81" t="n">
        <f aca="false">IF(S327="",0,IF(S327="S",V$3*0.8,IF(S327="EC",V$4*0.8,IF(S327="ES",V$4*0.8,IF(S327="F",V$4*0.8,0)))))+IF(S327="",0,IF(S327="HS",V$6,IF(S327="HEC",V$7,IF(S327="HES",V$7,IF(S327="HF",V$7,0)))))</f>
        <v>600</v>
      </c>
      <c r="V327" s="66" t="n">
        <f aca="false">+T327+U327</f>
        <v>15062</v>
      </c>
      <c r="W327" s="66" t="n">
        <f aca="false">W$6</f>
        <v>62</v>
      </c>
      <c r="X327" s="40" t="n">
        <f aca="false">SUM(O327:R327)+SUM(V327:W327)</f>
        <v>31021</v>
      </c>
      <c r="Y327" s="40" t="n">
        <f aca="false">SUM(M327+X327)</f>
        <v>97399</v>
      </c>
      <c r="Z327" s="3"/>
      <c r="AA327" s="151" t="n">
        <f aca="false">+(H327*(1+$AG$2))</f>
        <v>29.95</v>
      </c>
      <c r="AB327" s="65" t="n">
        <f aca="false">+ROUND(AA327*J327,0)</f>
        <v>64213</v>
      </c>
      <c r="AC327" s="65" t="n">
        <f aca="false">+AB327-K327</f>
        <v>0</v>
      </c>
    </row>
    <row r="328" customFormat="false" ht="10.5" hidden="false" customHeight="true" outlineLevel="0" collapsed="false">
      <c r="A328" s="1" t="s">
        <v>393</v>
      </c>
      <c r="B328" s="2" t="n">
        <v>100</v>
      </c>
      <c r="C328" s="86" t="s">
        <v>396</v>
      </c>
      <c r="D328" s="139" t="n">
        <v>35100</v>
      </c>
      <c r="E328" s="2" t="n">
        <f aca="false">YEAR(D328)</f>
        <v>1996</v>
      </c>
      <c r="F328" s="140" t="n">
        <f aca="false">$E$7-E328</f>
        <v>18</v>
      </c>
      <c r="G328" s="33" t="s">
        <v>395</v>
      </c>
      <c r="H328" s="150" t="n">
        <v>29.95</v>
      </c>
      <c r="I328" s="66" t="n">
        <v>2887</v>
      </c>
      <c r="J328" s="1" t="n">
        <v>2144</v>
      </c>
      <c r="K328" s="36" t="n">
        <f aca="false">ROUND((H328*J328),0)</f>
        <v>64213</v>
      </c>
      <c r="L328" s="65" t="n">
        <f aca="false">I328</f>
        <v>2887</v>
      </c>
      <c r="M328" s="36" t="n">
        <f aca="false">SUM(K328:L328)</f>
        <v>67100</v>
      </c>
      <c r="N328" s="36" t="n">
        <f aca="false">+M328</f>
        <v>67100</v>
      </c>
      <c r="O328" s="40"/>
      <c r="P328" s="221" t="n">
        <f aca="false">ROUND(M328*P$5,0)</f>
        <v>13085</v>
      </c>
      <c r="Q328" s="66" t="n">
        <f aca="false">ROUND(M328*Q$5,0)</f>
        <v>2013</v>
      </c>
      <c r="R328" s="66" t="n">
        <f aca="false">IF(D328&gt;R$6,ROUND(M328*R$5,0),0)</f>
        <v>973</v>
      </c>
      <c r="S328" s="70" t="s">
        <v>278</v>
      </c>
      <c r="T328" s="66" t="n">
        <f aca="false">IF(S328="",0,IF(S328="S",T$4,IF(S328="EC",T$5,IF(S328="ES",T$6,IF(S328="F",T$7,0)))))+IF(S328="",0,IF(S328="HS",U$4,IF(S328="HEC",U$5,IF(S328="HES",U$6,IF(S328="HF",U$7,0)))))</f>
        <v>14462</v>
      </c>
      <c r="U328" s="81" t="n">
        <f aca="false">IF(S328="",0,IF(S328="S",V$3*0.8,IF(S328="EC",V$4*0.8,IF(S328="ES",V$4*0.8,IF(S328="F",V$4*0.8,0)))))+IF(S328="",0,IF(S328="HS",V$6,IF(S328="HEC",V$7,IF(S328="HES",V$7,IF(S328="HF",V$7,0)))))</f>
        <v>600</v>
      </c>
      <c r="V328" s="66" t="n">
        <f aca="false">+T328+U328</f>
        <v>15062</v>
      </c>
      <c r="W328" s="66" t="n">
        <f aca="false">W$6</f>
        <v>62</v>
      </c>
      <c r="X328" s="40" t="n">
        <f aca="false">SUM(O328:R328)+SUM(V328:W328)</f>
        <v>31195</v>
      </c>
      <c r="Y328" s="40" t="n">
        <f aca="false">SUM(M328+X328)</f>
        <v>98295</v>
      </c>
      <c r="Z328" s="3"/>
      <c r="AA328" s="151" t="n">
        <f aca="false">+(H328*(1+$AG$2))</f>
        <v>29.95</v>
      </c>
      <c r="AB328" s="65" t="n">
        <f aca="false">+ROUND(AA328*J328,0)</f>
        <v>64213</v>
      </c>
      <c r="AC328" s="65" t="n">
        <f aca="false">+AB328-K328</f>
        <v>0</v>
      </c>
    </row>
    <row r="329" customFormat="false" ht="10.5" hidden="false" customHeight="true" outlineLevel="0" collapsed="false">
      <c r="A329" s="1" t="s">
        <v>393</v>
      </c>
      <c r="B329" s="2" t="n">
        <v>233</v>
      </c>
      <c r="C329" s="1" t="s">
        <v>397</v>
      </c>
      <c r="D329" s="139" t="n">
        <v>35485</v>
      </c>
      <c r="E329" s="2" t="n">
        <f aca="false">YEAR(D329)</f>
        <v>1997</v>
      </c>
      <c r="F329" s="140" t="n">
        <f aca="false">$E$7-E329</f>
        <v>17</v>
      </c>
      <c r="G329" s="33" t="s">
        <v>395</v>
      </c>
      <c r="H329" s="150" t="n">
        <v>29.95</v>
      </c>
      <c r="I329" s="66" t="n">
        <v>2887</v>
      </c>
      <c r="J329" s="1" t="n">
        <v>2144</v>
      </c>
      <c r="K329" s="36" t="n">
        <f aca="false">ROUND((H329*J329),0)</f>
        <v>64213</v>
      </c>
      <c r="L329" s="65" t="n">
        <f aca="false">I329</f>
        <v>2887</v>
      </c>
      <c r="M329" s="36" t="n">
        <f aca="false">SUM(K329:L329)</f>
        <v>67100</v>
      </c>
      <c r="N329" s="36" t="n">
        <f aca="false">+M329</f>
        <v>67100</v>
      </c>
      <c r="O329" s="40"/>
      <c r="P329" s="221" t="n">
        <f aca="false">ROUND(M329*P$5,0)</f>
        <v>13085</v>
      </c>
      <c r="Q329" s="66" t="n">
        <f aca="false">ROUND(M329*Q$5,0)</f>
        <v>2013</v>
      </c>
      <c r="R329" s="66" t="n">
        <f aca="false">IF(D329&gt;R$6,ROUND(M329*R$5,0),0)</f>
        <v>973</v>
      </c>
      <c r="S329" s="70" t="s">
        <v>278</v>
      </c>
      <c r="T329" s="66" t="n">
        <f aca="false">IF(S329="",0,IF(S329="S",T$4,IF(S329="EC",T$5,IF(S329="ES",T$6,IF(S329="F",T$7,0)))))+IF(S329="",0,IF(S329="HS",U$4,IF(S329="HEC",U$5,IF(S329="HES",U$6,IF(S329="HF",U$7,0)))))</f>
        <v>14462</v>
      </c>
      <c r="U329" s="81" t="n">
        <f aca="false">IF(S329="",0,IF(S329="S",V$3*0.8,IF(S329="EC",V$4*0.8,IF(S329="ES",V$4*0.8,IF(S329="F",V$4*0.8,0)))))+IF(S329="",0,IF(S329="HS",V$6,IF(S329="HEC",V$7,IF(S329="HES",V$7,IF(S329="HF",V$7,0)))))</f>
        <v>600</v>
      </c>
      <c r="V329" s="66" t="n">
        <f aca="false">+T329+U329</f>
        <v>15062</v>
      </c>
      <c r="W329" s="66" t="n">
        <f aca="false">W$6</f>
        <v>62</v>
      </c>
      <c r="X329" s="40" t="n">
        <f aca="false">SUM(O329:R329)+SUM(V329:W329)</f>
        <v>31195</v>
      </c>
      <c r="Y329" s="40" t="n">
        <f aca="false">SUM(M329+X329)</f>
        <v>98295</v>
      </c>
      <c r="Z329" s="3"/>
      <c r="AA329" s="151" t="n">
        <f aca="false">+(H329*(1+$AG$2))</f>
        <v>29.95</v>
      </c>
      <c r="AB329" s="65" t="n">
        <f aca="false">+ROUND(AA329*J329,0)</f>
        <v>64213</v>
      </c>
      <c r="AC329" s="65" t="n">
        <f aca="false">+AB329-K329</f>
        <v>0</v>
      </c>
    </row>
    <row r="330" customFormat="false" ht="10.5" hidden="false" customHeight="true" outlineLevel="0" collapsed="false">
      <c r="A330" s="1" t="s">
        <v>393</v>
      </c>
      <c r="B330" s="2" t="s">
        <v>246</v>
      </c>
      <c r="C330" s="1" t="s">
        <v>349</v>
      </c>
      <c r="D330" s="139" t="n">
        <v>41640</v>
      </c>
      <c r="E330" s="2" t="n">
        <f aca="false">YEAR(D330)</f>
        <v>2014</v>
      </c>
      <c r="F330" s="140" t="n">
        <f aca="false">$E$7-E330</f>
        <v>0</v>
      </c>
      <c r="G330" s="33" t="s">
        <v>398</v>
      </c>
      <c r="H330" s="150" t="n">
        <v>25.48</v>
      </c>
      <c r="I330" s="66" t="n">
        <v>2167</v>
      </c>
      <c r="J330" s="1" t="n">
        <v>2144</v>
      </c>
      <c r="K330" s="36" t="n">
        <f aca="false">ROUND((H330*J330),0)</f>
        <v>54629</v>
      </c>
      <c r="L330" s="65" t="n">
        <f aca="false">I330</f>
        <v>2167</v>
      </c>
      <c r="M330" s="36" t="n">
        <f aca="false">SUM(K330:L330)</f>
        <v>56796</v>
      </c>
      <c r="N330" s="36" t="n">
        <f aca="false">+M330</f>
        <v>56796</v>
      </c>
      <c r="O330" s="40"/>
      <c r="P330" s="221" t="n">
        <f aca="false">ROUND(M330*P$5,0)</f>
        <v>11075</v>
      </c>
      <c r="Q330" s="66" t="n">
        <f aca="false">ROUND(M330*Q$5,0)</f>
        <v>1704</v>
      </c>
      <c r="R330" s="66" t="n">
        <f aca="false">IF(D330&gt;R$6,ROUND(M330*R$5,0),0)</f>
        <v>824</v>
      </c>
      <c r="S330" s="70" t="s">
        <v>278</v>
      </c>
      <c r="T330" s="66" t="n">
        <f aca="false">IF(S330="",0,IF(S330="S",T$4,IF(S330="EC",T$5,IF(S330="ES",T$6,IF(S330="F",T$7,0)))))+IF(S330="",0,IF(S330="HS",U$4,IF(S330="HEC",U$5,IF(S330="HES",U$6,IF(S330="HF",U$7,0)))))</f>
        <v>14462</v>
      </c>
      <c r="U330" s="81" t="n">
        <f aca="false">IF(S330="",0,IF(S330="S",V$3*0.8,IF(S330="EC",V$4*0.8,IF(S330="ES",V$4*0.8,IF(S330="F",V$4*0.8,0)))))+IF(S330="",0,IF(S330="HS",V$6,IF(S330="HEC",V$7,IF(S330="HES",V$7,IF(S330="HF",V$7,0)))))</f>
        <v>600</v>
      </c>
      <c r="V330" s="66" t="n">
        <f aca="false">+T330+U330</f>
        <v>15062</v>
      </c>
      <c r="W330" s="66" t="n">
        <f aca="false">W$6</f>
        <v>62</v>
      </c>
      <c r="X330" s="40" t="n">
        <f aca="false">SUM(O330:R330)+SUM(V330:W330)</f>
        <v>28727</v>
      </c>
      <c r="Y330" s="40" t="n">
        <f aca="false">SUM(M330+X330)</f>
        <v>85523</v>
      </c>
      <c r="Z330" s="3"/>
      <c r="AA330" s="151" t="n">
        <f aca="false">+(H330*(1+$AG$2))</f>
        <v>25.48</v>
      </c>
      <c r="AB330" s="65" t="n">
        <f aca="false">+ROUND(AA330*J330,0)</f>
        <v>54629</v>
      </c>
      <c r="AC330" s="65" t="n">
        <f aca="false">+AB330-K330</f>
        <v>0</v>
      </c>
    </row>
    <row r="331" customFormat="false" ht="10.5" hidden="false" customHeight="true" outlineLevel="0" collapsed="false">
      <c r="A331" s="1" t="s">
        <v>399</v>
      </c>
      <c r="D331" s="139" t="s">
        <v>247</v>
      </c>
      <c r="E331" s="33"/>
      <c r="F331" s="18"/>
      <c r="G331" s="33"/>
      <c r="H331" s="74"/>
      <c r="I331" s="34"/>
      <c r="K331" s="36" t="n">
        <v>2637</v>
      </c>
      <c r="L331" s="65" t="n">
        <v>0</v>
      </c>
      <c r="M331" s="36" t="n">
        <f aca="false">SUM(K331:L331)</f>
        <v>2637</v>
      </c>
      <c r="N331" s="36" t="n">
        <f aca="false">+M331</f>
        <v>2637</v>
      </c>
      <c r="O331" s="40"/>
      <c r="P331" s="221" t="n">
        <f aca="false">ROUND(M331*P$5,0)</f>
        <v>514</v>
      </c>
      <c r="Q331" s="66" t="n">
        <f aca="false">ROUND(M331*Q$5,0)</f>
        <v>79</v>
      </c>
      <c r="R331" s="66" t="n">
        <f aca="false">IF(D331&gt;R$6,ROUND(M331*R$5,0),0)</f>
        <v>38</v>
      </c>
      <c r="S331" s="70"/>
      <c r="T331" s="68"/>
      <c r="U331" s="71"/>
      <c r="V331" s="66" t="n">
        <f aca="false">+T331+U331</f>
        <v>0</v>
      </c>
      <c r="W331" s="66" t="n">
        <v>0</v>
      </c>
      <c r="X331" s="40" t="n">
        <f aca="false">SUM(O331:R331)+SUM(V331:W331)</f>
        <v>631</v>
      </c>
      <c r="Y331" s="40" t="n">
        <f aca="false">SUM(M331+X331)</f>
        <v>3268</v>
      </c>
      <c r="Z331" s="3"/>
      <c r="AA331" s="40" t="n">
        <f aca="false">+M331</f>
        <v>2637</v>
      </c>
      <c r="AB331" s="221" t="n">
        <f aca="false">ROUND(M331*(1+$AG$2),0)</f>
        <v>2637</v>
      </c>
      <c r="AC331" s="65" t="n">
        <f aca="false">+AB331-AA331</f>
        <v>0</v>
      </c>
    </row>
    <row r="332" customFormat="false" ht="10.5" hidden="false" customHeight="true" outlineLevel="0" collapsed="false">
      <c r="A332" s="1" t="s">
        <v>400</v>
      </c>
      <c r="D332" s="139" t="s">
        <v>247</v>
      </c>
      <c r="E332" s="33"/>
      <c r="F332" s="18"/>
      <c r="G332" s="238"/>
      <c r="H332" s="74"/>
      <c r="I332" s="34"/>
      <c r="K332" s="36" t="n">
        <v>1051</v>
      </c>
      <c r="L332" s="65" t="n">
        <v>0</v>
      </c>
      <c r="M332" s="36" t="n">
        <f aca="false">SUM(K332:L332)</f>
        <v>1051</v>
      </c>
      <c r="N332" s="36" t="n">
        <f aca="false">+M332</f>
        <v>1051</v>
      </c>
      <c r="O332" s="40"/>
      <c r="P332" s="221" t="n">
        <f aca="false">ROUND(M332*P$5,0)</f>
        <v>205</v>
      </c>
      <c r="Q332" s="66" t="n">
        <f aca="false">ROUND(M332*Q$5,0)</f>
        <v>32</v>
      </c>
      <c r="R332" s="66" t="n">
        <f aca="false">IF(D332&gt;R$6,ROUND(M332*R$5,0),0)</f>
        <v>15</v>
      </c>
      <c r="S332" s="70"/>
      <c r="T332" s="68"/>
      <c r="U332" s="71"/>
      <c r="V332" s="66" t="n">
        <f aca="false">+T332+U332</f>
        <v>0</v>
      </c>
      <c r="W332" s="66" t="n">
        <v>0</v>
      </c>
      <c r="X332" s="40" t="n">
        <f aca="false">SUM(O332:R332)+SUM(V332:W332)</f>
        <v>252</v>
      </c>
      <c r="Y332" s="40" t="n">
        <f aca="false">SUM(M332+X332)</f>
        <v>1303</v>
      </c>
      <c r="Z332" s="3"/>
      <c r="AA332" s="40" t="n">
        <f aca="false">+M332</f>
        <v>1051</v>
      </c>
      <c r="AB332" s="221" t="n">
        <f aca="false">ROUND(M332*(1+$AG$2),0)</f>
        <v>1051</v>
      </c>
      <c r="AC332" s="65" t="n">
        <f aca="false">+AB332-AA332</f>
        <v>0</v>
      </c>
    </row>
    <row r="333" customFormat="false" ht="10.5" hidden="false" customHeight="true" outlineLevel="0" collapsed="false">
      <c r="A333" s="1" t="s">
        <v>401</v>
      </c>
      <c r="D333" s="139" t="s">
        <v>247</v>
      </c>
      <c r="E333" s="33"/>
      <c r="F333" s="18"/>
      <c r="G333" s="238"/>
      <c r="H333" s="74"/>
      <c r="I333" s="34"/>
      <c r="K333" s="36" t="n">
        <v>7140</v>
      </c>
      <c r="L333" s="65" t="n">
        <v>0</v>
      </c>
      <c r="M333" s="36" t="n">
        <f aca="false">SUM(K333:L333)</f>
        <v>7140</v>
      </c>
      <c r="N333" s="36" t="n">
        <f aca="false">+M333</f>
        <v>7140</v>
      </c>
      <c r="O333" s="40"/>
      <c r="P333" s="221" t="n">
        <f aca="false">ROUND(M333*P$5,0)</f>
        <v>1392</v>
      </c>
      <c r="Q333" s="66" t="n">
        <f aca="false">ROUND(M333*Q$5,0)</f>
        <v>214</v>
      </c>
      <c r="R333" s="66" t="n">
        <f aca="false">IF(D333&gt;R$6,ROUND(M333*R$5,0),0)</f>
        <v>104</v>
      </c>
      <c r="S333" s="70"/>
      <c r="T333" s="68"/>
      <c r="U333" s="71"/>
      <c r="V333" s="66" t="n">
        <f aca="false">+T333+U333</f>
        <v>0</v>
      </c>
      <c r="W333" s="66" t="n">
        <v>0</v>
      </c>
      <c r="X333" s="40" t="n">
        <f aca="false">SUM(O333:R333)+SUM(V333:W333)</f>
        <v>1710</v>
      </c>
      <c r="Y333" s="40" t="n">
        <f aca="false">SUM(M333+X333)</f>
        <v>8850</v>
      </c>
      <c r="Z333" s="3"/>
      <c r="AA333" s="40" t="n">
        <f aca="false">+M333</f>
        <v>7140</v>
      </c>
      <c r="AB333" s="221" t="n">
        <f aca="false">ROUND(M333*(1+$AG$2),0)</f>
        <v>7140</v>
      </c>
      <c r="AC333" s="154" t="n">
        <f aca="false">+AB333-AA333</f>
        <v>0</v>
      </c>
    </row>
    <row r="334" customFormat="false" ht="10.5" hidden="false" customHeight="true" outlineLevel="0" collapsed="false">
      <c r="A334" s="1" t="s">
        <v>245</v>
      </c>
      <c r="B334" s="2" t="s">
        <v>246</v>
      </c>
      <c r="C334" s="1" t="s">
        <v>245</v>
      </c>
      <c r="D334" s="139" t="s">
        <v>247</v>
      </c>
      <c r="E334" s="2"/>
      <c r="F334" s="140"/>
      <c r="G334" s="33"/>
      <c r="H334" s="74"/>
      <c r="I334" s="66"/>
      <c r="K334" s="36" t="n">
        <f aca="false">AC334</f>
        <v>0</v>
      </c>
      <c r="L334" s="65" t="n">
        <v>0</v>
      </c>
      <c r="M334" s="36" t="n">
        <f aca="false">SUM(K334:L334)</f>
        <v>0</v>
      </c>
      <c r="N334" s="36" t="n">
        <f aca="false">+M334</f>
        <v>0</v>
      </c>
      <c r="O334" s="40"/>
      <c r="P334" s="221" t="n">
        <f aca="false">ROUND(M334*P$5,0)</f>
        <v>0</v>
      </c>
      <c r="Q334" s="66" t="n">
        <f aca="false">ROUND(M334*Q$5,0)</f>
        <v>0</v>
      </c>
      <c r="R334" s="66" t="n">
        <f aca="false">IF(D334&gt;R$6,ROUND(M334*R$5,0),0)</f>
        <v>0</v>
      </c>
      <c r="S334" s="155"/>
      <c r="T334" s="156"/>
      <c r="U334" s="157"/>
      <c r="V334" s="66" t="n">
        <f aca="false">+T334+U334</f>
        <v>0</v>
      </c>
      <c r="W334" s="66" t="n">
        <v>0</v>
      </c>
      <c r="X334" s="40" t="n">
        <f aca="false">SUM(O334:R334)+SUM(V334:W334)</f>
        <v>0</v>
      </c>
      <c r="Y334" s="40" t="n">
        <f aca="false">SUM(M334+X334)</f>
        <v>0</v>
      </c>
      <c r="Z334" s="3"/>
      <c r="AA334" s="151"/>
      <c r="AB334" s="65"/>
      <c r="AC334" s="65" t="n">
        <f aca="false">SUM(AC326:AC333)</f>
        <v>0</v>
      </c>
    </row>
    <row r="335" customFormat="false" ht="10.5" hidden="false" customHeight="true" outlineLevel="0" collapsed="false">
      <c r="A335" s="123"/>
      <c r="D335" s="2"/>
      <c r="E335" s="2"/>
      <c r="F335" s="18"/>
      <c r="G335" s="33"/>
      <c r="H335" s="74"/>
      <c r="I335" s="34"/>
      <c r="K335" s="36" t="s">
        <v>131</v>
      </c>
      <c r="L335" s="65" t="s">
        <v>131</v>
      </c>
      <c r="M335" s="36" t="s">
        <v>131</v>
      </c>
      <c r="N335" s="36" t="str">
        <f aca="false">+M335</f>
        <v>   -----------------</v>
      </c>
      <c r="O335" s="36" t="s">
        <v>131</v>
      </c>
      <c r="P335" s="65" t="s">
        <v>131</v>
      </c>
      <c r="Q335" s="65" t="s">
        <v>131</v>
      </c>
      <c r="R335" s="65" t="s">
        <v>131</v>
      </c>
      <c r="S335" s="143" t="n">
        <f aca="false">COUNTIF($S$326:$S$330,"S")</f>
        <v>0</v>
      </c>
      <c r="T335" s="144" t="s">
        <v>218</v>
      </c>
      <c r="U335" s="145" t="n">
        <f aca="false">COUNTIF($S$326:$S$330,"HS")</f>
        <v>0</v>
      </c>
      <c r="V335" s="65" t="s">
        <v>131</v>
      </c>
      <c r="W335" s="65" t="s">
        <v>131</v>
      </c>
      <c r="X335" s="36" t="s">
        <v>131</v>
      </c>
      <c r="Y335" s="36" t="s">
        <v>131</v>
      </c>
      <c r="Z335" s="3"/>
      <c r="AA335" s="83"/>
      <c r="AB335" s="84"/>
    </row>
    <row r="336" customFormat="false" ht="10.5" hidden="false" customHeight="true" outlineLevel="0" collapsed="false">
      <c r="A336" s="32" t="s">
        <v>402</v>
      </c>
      <c r="D336" s="2"/>
      <c r="E336" s="2"/>
      <c r="F336" s="18"/>
      <c r="G336" s="33"/>
      <c r="H336" s="74"/>
      <c r="I336" s="34"/>
      <c r="K336" s="36" t="n">
        <f aca="false">SUM(K326:K335)</f>
        <v>339077</v>
      </c>
      <c r="L336" s="65" t="n">
        <f aca="false">SUM(L326:L335)</f>
        <v>14195</v>
      </c>
      <c r="M336" s="77" t="n">
        <f aca="false">ROUND(SUM(M326:M335),-1)</f>
        <v>353270</v>
      </c>
      <c r="N336" s="77" t="n">
        <f aca="false">+M336</f>
        <v>353270</v>
      </c>
      <c r="O336" s="36" t="n">
        <f aca="false">SUM(O326:O335)</f>
        <v>0</v>
      </c>
      <c r="P336" s="65" t="n">
        <f aca="false">SUM(P326:P335)</f>
        <v>68889</v>
      </c>
      <c r="Q336" s="66" t="n">
        <f aca="false">SUM(Q326:Q335)</f>
        <v>10598</v>
      </c>
      <c r="R336" s="65" t="n">
        <f aca="false">SUM(R326:R335)</f>
        <v>3889</v>
      </c>
      <c r="S336" s="143" t="n">
        <f aca="false">COUNTIF($S$326:$S$330,"EC")</f>
        <v>1</v>
      </c>
      <c r="T336" s="144" t="s">
        <v>220</v>
      </c>
      <c r="U336" s="145" t="n">
        <f aca="false">COUNTIF($S$326:$S$330,"HEC")</f>
        <v>0</v>
      </c>
      <c r="V336" s="66" t="n">
        <f aca="false">SUM(V326:V335)</f>
        <v>70968</v>
      </c>
      <c r="W336" s="65" t="n">
        <f aca="false">SUM(W326:W335)</f>
        <v>310</v>
      </c>
      <c r="X336" s="40" t="n">
        <f aca="false">SUM(X326:X335)</f>
        <v>154654</v>
      </c>
      <c r="Y336" s="40" t="n">
        <f aca="false">SUM(Y326:Y335)</f>
        <v>507926</v>
      </c>
      <c r="Z336" s="3"/>
      <c r="AA336" s="83"/>
      <c r="AB336" s="84"/>
      <c r="AD336" s="73" t="n">
        <f aca="false">+Y336</f>
        <v>507926</v>
      </c>
      <c r="AE336" s="73" t="n">
        <f aca="false">SUM(K336:L336)+SUM(O336:R336)+SUM(V336:W336)</f>
        <v>507926</v>
      </c>
    </row>
    <row r="337" customFormat="false" ht="10.5" hidden="false" customHeight="true" outlineLevel="0" collapsed="false">
      <c r="A337" s="32"/>
      <c r="D337" s="2"/>
      <c r="E337" s="2"/>
      <c r="F337" s="18"/>
      <c r="G337" s="33"/>
      <c r="H337" s="74"/>
      <c r="I337" s="34"/>
      <c r="K337" s="36"/>
      <c r="L337" s="65"/>
      <c r="M337" s="77"/>
      <c r="N337" s="77"/>
      <c r="O337" s="36"/>
      <c r="P337" s="65"/>
      <c r="Q337" s="65"/>
      <c r="R337" s="65"/>
      <c r="S337" s="143" t="n">
        <f aca="false">COUNTIF($S$326:$S$330,"ES")</f>
        <v>0</v>
      </c>
      <c r="T337" s="144" t="s">
        <v>221</v>
      </c>
      <c r="U337" s="145" t="n">
        <f aca="false">COUNTIF($S$326:$S$330,"HES")</f>
        <v>0</v>
      </c>
      <c r="V337" s="159"/>
      <c r="W337" s="65"/>
      <c r="X337" s="40"/>
      <c r="Y337" s="40"/>
      <c r="Z337" s="3"/>
      <c r="AA337" s="83"/>
      <c r="AB337" s="84"/>
      <c r="AD337" s="73"/>
      <c r="AE337" s="73"/>
    </row>
    <row r="338" customFormat="false" ht="10.5" hidden="false" customHeight="true" outlineLevel="0" collapsed="false">
      <c r="A338" s="32" t="s">
        <v>403</v>
      </c>
      <c r="D338" s="2"/>
      <c r="E338" s="2"/>
      <c r="F338" s="18"/>
      <c r="G338" s="33"/>
      <c r="H338" s="74"/>
      <c r="I338" s="34"/>
      <c r="K338" s="36"/>
      <c r="L338" s="65"/>
      <c r="M338" s="77"/>
      <c r="N338" s="77"/>
      <c r="O338" s="36"/>
      <c r="P338" s="65"/>
      <c r="Q338" s="65"/>
      <c r="R338" s="65"/>
      <c r="S338" s="143" t="n">
        <f aca="false">COUNTIF($S$326:$S$330,"F")</f>
        <v>4</v>
      </c>
      <c r="T338" s="144" t="s">
        <v>223</v>
      </c>
      <c r="U338" s="145" t="n">
        <f aca="false">COUNTIF($S$326:$S$330,"HF")</f>
        <v>0</v>
      </c>
      <c r="V338" s="68"/>
      <c r="W338" s="65"/>
      <c r="X338" s="40"/>
      <c r="Y338" s="40"/>
      <c r="Z338" s="3"/>
      <c r="AA338" s="83"/>
      <c r="AB338" s="84"/>
    </row>
    <row r="339" customFormat="false" ht="10.5" hidden="false" customHeight="true" outlineLevel="0" collapsed="false">
      <c r="A339" s="32"/>
      <c r="D339" s="2"/>
      <c r="E339" s="2"/>
      <c r="F339" s="18"/>
      <c r="G339" s="33"/>
      <c r="H339" s="74"/>
      <c r="I339" s="34"/>
      <c r="K339" s="36"/>
      <c r="L339" s="65"/>
      <c r="M339" s="77"/>
      <c r="N339" s="77"/>
      <c r="O339" s="36"/>
      <c r="P339" s="68" t="s">
        <v>387</v>
      </c>
      <c r="Q339" s="65"/>
      <c r="R339" s="65"/>
      <c r="S339" s="70"/>
      <c r="T339" s="68"/>
      <c r="U339" s="71"/>
      <c r="V339" s="68"/>
      <c r="W339" s="65"/>
      <c r="X339" s="40"/>
      <c r="Y339" s="40"/>
      <c r="Z339" s="3"/>
      <c r="AA339" s="83"/>
      <c r="AB339" s="84"/>
    </row>
    <row r="340" customFormat="false" ht="10.5" hidden="false" customHeight="true" outlineLevel="0" collapsed="false">
      <c r="A340" s="133" t="s">
        <v>404</v>
      </c>
      <c r="D340" s="2"/>
      <c r="E340" s="2"/>
      <c r="F340" s="18"/>
      <c r="G340" s="181" t="s">
        <v>405</v>
      </c>
      <c r="H340" s="74"/>
      <c r="I340" s="182" t="s">
        <v>406</v>
      </c>
      <c r="K340" s="36"/>
      <c r="L340" s="65"/>
      <c r="M340" s="36"/>
      <c r="N340" s="36"/>
      <c r="O340" s="40"/>
      <c r="P340" s="237" t="s">
        <v>389</v>
      </c>
      <c r="Q340" s="66"/>
      <c r="R340" s="66"/>
      <c r="S340" s="70"/>
      <c r="T340" s="68"/>
      <c r="U340" s="71"/>
      <c r="V340" s="68"/>
      <c r="W340" s="66"/>
      <c r="X340" s="40"/>
      <c r="Y340" s="40"/>
      <c r="Z340" s="3"/>
      <c r="AA340" s="83"/>
      <c r="AB340" s="84"/>
    </row>
    <row r="341" customFormat="false" ht="10.5" hidden="false" customHeight="true" outlineLevel="0" collapsed="false">
      <c r="A341" s="1" t="s">
        <v>407</v>
      </c>
      <c r="D341" s="139" t="s">
        <v>247</v>
      </c>
      <c r="E341" s="2"/>
      <c r="F341" s="18"/>
      <c r="G341" s="183" t="s">
        <v>408</v>
      </c>
      <c r="H341" s="93"/>
      <c r="I341" s="93" t="n">
        <v>10000</v>
      </c>
      <c r="K341" s="36" t="n">
        <v>10000</v>
      </c>
      <c r="L341" s="65" t="n">
        <v>0</v>
      </c>
      <c r="M341" s="36" t="n">
        <f aca="false">SUM(K341:L341)</f>
        <v>10000</v>
      </c>
      <c r="N341" s="36" t="n">
        <f aca="false">+M341</f>
        <v>10000</v>
      </c>
      <c r="O341" s="40"/>
      <c r="P341" s="221" t="n">
        <f aca="false">ROUND(($M341+$M348)*P$5,0)</f>
        <v>2340</v>
      </c>
      <c r="Q341" s="66" t="n">
        <f aca="false">ROUND(($M341+$M348)*Q$5,0)</f>
        <v>360</v>
      </c>
      <c r="R341" s="66" t="n">
        <f aca="false">ROUND(($M341+$M348)*R$5,0)</f>
        <v>174</v>
      </c>
      <c r="S341" s="70"/>
      <c r="T341" s="68"/>
      <c r="U341" s="71"/>
      <c r="V341" s="156"/>
      <c r="W341" s="66"/>
      <c r="X341" s="40" t="n">
        <f aca="false">SUM(O341:R341)+SUM(V341:W341)</f>
        <v>2874</v>
      </c>
      <c r="Y341" s="40" t="n">
        <f aca="false">SUM(M341+X341)</f>
        <v>12874</v>
      </c>
      <c r="Z341" s="3"/>
      <c r="AA341" s="83"/>
      <c r="AB341" s="84"/>
    </row>
    <row r="342" customFormat="false" ht="10.5" hidden="false" customHeight="true" outlineLevel="0" collapsed="false">
      <c r="D342" s="2"/>
      <c r="E342" s="2"/>
      <c r="F342" s="18"/>
      <c r="G342" s="33"/>
      <c r="H342" s="74"/>
      <c r="I342" s="34"/>
      <c r="K342" s="36" t="s">
        <v>131</v>
      </c>
      <c r="L342" s="65" t="s">
        <v>131</v>
      </c>
      <c r="M342" s="36" t="s">
        <v>131</v>
      </c>
      <c r="N342" s="36" t="str">
        <f aca="false">+M342</f>
        <v>   -----------------</v>
      </c>
      <c r="O342" s="36" t="s">
        <v>131</v>
      </c>
      <c r="P342" s="65" t="s">
        <v>131</v>
      </c>
      <c r="Q342" s="65" t="s">
        <v>131</v>
      </c>
      <c r="R342" s="65" t="s">
        <v>131</v>
      </c>
      <c r="S342" s="70"/>
      <c r="T342" s="68"/>
      <c r="U342" s="71"/>
      <c r="V342" s="65" t="s">
        <v>131</v>
      </c>
      <c r="W342" s="65" t="s">
        <v>131</v>
      </c>
      <c r="X342" s="36" t="s">
        <v>131</v>
      </c>
      <c r="Y342" s="36" t="s">
        <v>131</v>
      </c>
      <c r="Z342" s="3"/>
      <c r="AA342" s="83"/>
      <c r="AB342" s="84"/>
    </row>
    <row r="343" customFormat="false" ht="10.5" hidden="false" customHeight="true" outlineLevel="0" collapsed="false">
      <c r="A343" s="32" t="s">
        <v>409</v>
      </c>
      <c r="D343" s="2"/>
      <c r="E343" s="2"/>
      <c r="F343" s="18"/>
      <c r="G343" s="33"/>
      <c r="H343" s="74"/>
      <c r="I343" s="34"/>
      <c r="K343" s="36" t="n">
        <f aca="false">SUM(K341:K342)</f>
        <v>10000</v>
      </c>
      <c r="L343" s="65" t="n">
        <f aca="false">SUM(L341:L342)</f>
        <v>0</v>
      </c>
      <c r="M343" s="77" t="n">
        <f aca="false">ROUND(SUM(M341:M342),-1)</f>
        <v>10000</v>
      </c>
      <c r="N343" s="77" t="n">
        <f aca="false">+M343</f>
        <v>10000</v>
      </c>
      <c r="O343" s="36" t="n">
        <f aca="false">SUM(O341:O342)</f>
        <v>0</v>
      </c>
      <c r="P343" s="65" t="n">
        <f aca="false">SUM(P341:P342)</f>
        <v>2340</v>
      </c>
      <c r="Q343" s="65" t="n">
        <f aca="false">SUM(Q341:Q342)</f>
        <v>360</v>
      </c>
      <c r="R343" s="65" t="n">
        <f aca="false">SUM(R341:R342)</f>
        <v>174</v>
      </c>
      <c r="S343" s="143"/>
      <c r="T343" s="144"/>
      <c r="U343" s="185"/>
      <c r="V343" s="65" t="n">
        <f aca="false">SUM(V341:V342)</f>
        <v>0</v>
      </c>
      <c r="W343" s="65" t="n">
        <f aca="false">SUM(W341:W342)</f>
        <v>0</v>
      </c>
      <c r="X343" s="40" t="n">
        <f aca="false">SUM(X341:X342)</f>
        <v>2874</v>
      </c>
      <c r="Y343" s="40" t="n">
        <f aca="false">SUM(Y341:Y342)</f>
        <v>12874</v>
      </c>
      <c r="Z343" s="3"/>
      <c r="AA343" s="83"/>
      <c r="AB343" s="84"/>
      <c r="AD343" s="73" t="n">
        <f aca="false">+Y343</f>
        <v>12874</v>
      </c>
      <c r="AE343" s="73" t="n">
        <f aca="false">SUM(K343:L343)+SUM(O343:R343)+SUM(V343:W343)</f>
        <v>12874</v>
      </c>
    </row>
    <row r="344" customFormat="false" ht="10.5" hidden="false" customHeight="true" outlineLevel="0" collapsed="false">
      <c r="A344" s="32"/>
      <c r="D344" s="2"/>
      <c r="E344" s="2"/>
      <c r="F344" s="18"/>
      <c r="G344" s="33"/>
      <c r="H344" s="74"/>
      <c r="I344" s="34"/>
      <c r="K344" s="36"/>
      <c r="L344" s="65"/>
      <c r="M344" s="77"/>
      <c r="N344" s="77"/>
      <c r="O344" s="36"/>
      <c r="P344" s="65"/>
      <c r="Q344" s="65"/>
      <c r="R344" s="65"/>
      <c r="S344" s="143"/>
      <c r="T344" s="144"/>
      <c r="U344" s="185"/>
      <c r="V344" s="65"/>
      <c r="W344" s="65"/>
      <c r="X344" s="40"/>
      <c r="Y344" s="40"/>
      <c r="Z344" s="3"/>
      <c r="AA344" s="83"/>
      <c r="AB344" s="84"/>
      <c r="AD344" s="73"/>
      <c r="AE344" s="73"/>
    </row>
    <row r="345" customFormat="false" ht="10.5" hidden="false" customHeight="true" outlineLevel="0" collapsed="false">
      <c r="A345" s="64" t="s">
        <v>115</v>
      </c>
      <c r="D345" s="139"/>
      <c r="E345" s="2"/>
      <c r="F345" s="140"/>
      <c r="G345" s="33"/>
      <c r="H345" s="150"/>
      <c r="I345" s="66"/>
      <c r="K345" s="36"/>
      <c r="L345" s="65"/>
      <c r="M345" s="36"/>
      <c r="N345" s="36"/>
      <c r="O345" s="40"/>
      <c r="P345" s="66"/>
      <c r="Q345" s="66"/>
      <c r="R345" s="66"/>
      <c r="S345" s="70"/>
      <c r="T345" s="66"/>
      <c r="U345" s="81"/>
      <c r="V345" s="66"/>
      <c r="W345" s="66"/>
      <c r="X345" s="40"/>
      <c r="Y345" s="40"/>
      <c r="Z345" s="3"/>
      <c r="AA345" s="151"/>
      <c r="AB345" s="65"/>
      <c r="AC345" s="65"/>
    </row>
    <row r="346" customFormat="false" ht="10.5" hidden="false" customHeight="true" outlineLevel="0" collapsed="false">
      <c r="A346" s="64" t="s">
        <v>410</v>
      </c>
      <c r="D346" s="139"/>
      <c r="E346" s="2"/>
      <c r="F346" s="140"/>
      <c r="G346" s="33"/>
      <c r="H346" s="150"/>
      <c r="I346" s="66"/>
      <c r="K346" s="36"/>
      <c r="L346" s="65"/>
      <c r="M346" s="36"/>
      <c r="N346" s="36"/>
      <c r="O346" s="40"/>
      <c r="P346" s="66"/>
      <c r="Q346" s="66"/>
      <c r="R346" s="66"/>
      <c r="S346" s="70"/>
      <c r="T346" s="66"/>
      <c r="U346" s="81"/>
      <c r="V346" s="66"/>
      <c r="W346" s="66"/>
      <c r="X346" s="40"/>
      <c r="Y346" s="40"/>
      <c r="Z346" s="3"/>
      <c r="AA346" s="151"/>
      <c r="AB346" s="65"/>
      <c r="AC346" s="65"/>
    </row>
    <row r="347" customFormat="false" ht="10.5" hidden="false" customHeight="true" outlineLevel="0" collapsed="false">
      <c r="A347" s="133" t="s">
        <v>411</v>
      </c>
      <c r="D347" s="2"/>
      <c r="E347" s="2"/>
      <c r="F347" s="18"/>
      <c r="G347" s="181" t="s">
        <v>405</v>
      </c>
      <c r="H347" s="74"/>
      <c r="I347" s="182" t="s">
        <v>406</v>
      </c>
      <c r="K347" s="36"/>
      <c r="L347" s="65"/>
      <c r="M347" s="36"/>
      <c r="N347" s="36"/>
      <c r="O347" s="40" t="s">
        <v>412</v>
      </c>
      <c r="P347" s="237"/>
      <c r="Q347" s="66"/>
      <c r="R347" s="66"/>
      <c r="S347" s="70"/>
      <c r="T347" s="68"/>
      <c r="U347" s="71"/>
      <c r="V347" s="68"/>
      <c r="W347" s="66"/>
      <c r="X347" s="40"/>
      <c r="Y347" s="40"/>
      <c r="Z347" s="3"/>
      <c r="AA347" s="83"/>
      <c r="AB347" s="84"/>
    </row>
    <row r="348" customFormat="false" ht="10.5" hidden="false" customHeight="true" outlineLevel="0" collapsed="false">
      <c r="A348" s="1" t="s">
        <v>413</v>
      </c>
      <c r="D348" s="139" t="s">
        <v>247</v>
      </c>
      <c r="E348" s="2"/>
      <c r="F348" s="18"/>
      <c r="G348" s="183" t="s">
        <v>414</v>
      </c>
      <c r="H348" s="93"/>
      <c r="I348" s="93" t="n">
        <v>1000</v>
      </c>
      <c r="K348" s="36" t="n">
        <v>2000</v>
      </c>
      <c r="L348" s="65" t="n">
        <v>0</v>
      </c>
      <c r="M348" s="36" t="n">
        <f aca="false">SUM(K348:L348)</f>
        <v>2000</v>
      </c>
      <c r="N348" s="36" t="n">
        <f aca="false">+M348</f>
        <v>2000</v>
      </c>
      <c r="O348" s="40"/>
      <c r="P348" s="66"/>
      <c r="Q348" s="66"/>
      <c r="R348" s="66"/>
      <c r="S348" s="70"/>
      <c r="T348" s="68"/>
      <c r="U348" s="71"/>
      <c r="V348" s="156"/>
      <c r="W348" s="66"/>
      <c r="X348" s="40" t="n">
        <f aca="false">SUM(O348:R348)+SUM(V348:W348)</f>
        <v>0</v>
      </c>
      <c r="Y348" s="40" t="n">
        <f aca="false">SUM(M348+X348)</f>
        <v>2000</v>
      </c>
      <c r="Z348" s="3"/>
      <c r="AA348" s="83"/>
      <c r="AB348" s="84"/>
    </row>
    <row r="349" customFormat="false" ht="10.5" hidden="false" customHeight="true" outlineLevel="0" collapsed="false">
      <c r="D349" s="2"/>
      <c r="E349" s="2"/>
      <c r="F349" s="18"/>
      <c r="G349" s="183" t="s">
        <v>415</v>
      </c>
      <c r="H349" s="93"/>
      <c r="I349" s="93" t="n">
        <v>1000</v>
      </c>
      <c r="K349" s="36" t="s">
        <v>131</v>
      </c>
      <c r="L349" s="65" t="s">
        <v>131</v>
      </c>
      <c r="M349" s="36" t="s">
        <v>131</v>
      </c>
      <c r="N349" s="36" t="str">
        <f aca="false">+M349</f>
        <v>   -----------------</v>
      </c>
      <c r="O349" s="36" t="s">
        <v>131</v>
      </c>
      <c r="P349" s="65" t="s">
        <v>131</v>
      </c>
      <c r="Q349" s="65" t="s">
        <v>131</v>
      </c>
      <c r="R349" s="65" t="s">
        <v>131</v>
      </c>
      <c r="S349" s="70"/>
      <c r="T349" s="68"/>
      <c r="U349" s="71"/>
      <c r="V349" s="65" t="s">
        <v>131</v>
      </c>
      <c r="W349" s="65" t="s">
        <v>131</v>
      </c>
      <c r="X349" s="36" t="s">
        <v>131</v>
      </c>
      <c r="Y349" s="36" t="s">
        <v>131</v>
      </c>
      <c r="Z349" s="3"/>
      <c r="AA349" s="83"/>
      <c r="AB349" s="84"/>
    </row>
    <row r="350" customFormat="false" ht="10.5" hidden="false" customHeight="true" outlineLevel="0" collapsed="false">
      <c r="A350" s="32" t="s">
        <v>409</v>
      </c>
      <c r="D350" s="2"/>
      <c r="E350" s="2"/>
      <c r="F350" s="18"/>
      <c r="G350" s="33"/>
      <c r="H350" s="74"/>
      <c r="I350" s="34"/>
      <c r="K350" s="36" t="n">
        <f aca="false">SUM(K348:K349)</f>
        <v>2000</v>
      </c>
      <c r="L350" s="65" t="n">
        <f aca="false">SUM(L348:L349)</f>
        <v>0</v>
      </c>
      <c r="M350" s="77" t="n">
        <f aca="false">ROUND(SUM(M348:M349),-1)</f>
        <v>2000</v>
      </c>
      <c r="N350" s="77" t="n">
        <f aca="false">+M350</f>
        <v>2000</v>
      </c>
      <c r="O350" s="36" t="n">
        <f aca="false">SUM(O348:O349)</f>
        <v>0</v>
      </c>
      <c r="P350" s="65" t="n">
        <f aca="false">SUM(P348:P349)</f>
        <v>0</v>
      </c>
      <c r="Q350" s="65" t="n">
        <f aca="false">SUM(Q348:Q349)</f>
        <v>0</v>
      </c>
      <c r="R350" s="65" t="n">
        <f aca="false">SUM(R348:R349)</f>
        <v>0</v>
      </c>
      <c r="S350" s="143"/>
      <c r="T350" s="144"/>
      <c r="U350" s="185"/>
      <c r="V350" s="65" t="n">
        <f aca="false">SUM(V348:V349)</f>
        <v>0</v>
      </c>
      <c r="W350" s="65" t="n">
        <f aca="false">SUM(W348:W349)</f>
        <v>0</v>
      </c>
      <c r="X350" s="40" t="n">
        <f aca="false">SUM(X348:X349)</f>
        <v>0</v>
      </c>
      <c r="Y350" s="40" t="n">
        <f aca="false">SUM(Y348:Y349)</f>
        <v>2000</v>
      </c>
      <c r="Z350" s="3"/>
      <c r="AA350" s="83"/>
      <c r="AB350" s="84"/>
      <c r="AD350" s="73" t="n">
        <f aca="false">+Y350</f>
        <v>2000</v>
      </c>
      <c r="AE350" s="73" t="n">
        <f aca="false">SUM(K350:L350)+SUM(O350:R350)+SUM(V350:W350)</f>
        <v>2000</v>
      </c>
    </row>
    <row r="351" customFormat="false" ht="10.5" hidden="false" customHeight="true" outlineLevel="0" collapsed="false">
      <c r="A351" s="32" t="s">
        <v>416</v>
      </c>
      <c r="D351" s="2"/>
      <c r="E351" s="2"/>
      <c r="F351" s="18"/>
      <c r="G351" s="33"/>
      <c r="H351" s="74"/>
      <c r="I351" s="34"/>
      <c r="K351" s="77"/>
      <c r="L351" s="39"/>
      <c r="M351" s="77"/>
      <c r="N351" s="77"/>
      <c r="O351" s="77"/>
      <c r="P351" s="39"/>
      <c r="Q351" s="39"/>
      <c r="R351" s="39"/>
      <c r="S351" s="12"/>
      <c r="T351" s="13"/>
      <c r="U351" s="21"/>
      <c r="V351" s="13"/>
      <c r="W351" s="39"/>
      <c r="X351" s="78"/>
      <c r="Y351" s="78"/>
      <c r="Z351" s="3"/>
      <c r="AA351" s="83"/>
      <c r="AB351" s="84"/>
    </row>
    <row r="352" customFormat="false" ht="10.5" hidden="false" customHeight="true" outlineLevel="0" collapsed="false">
      <c r="A352" s="32" t="s">
        <v>417</v>
      </c>
      <c r="D352" s="2"/>
      <c r="E352" s="2"/>
      <c r="F352" s="18"/>
      <c r="G352" s="33"/>
      <c r="H352" s="74"/>
      <c r="I352" s="34"/>
      <c r="K352" s="77"/>
      <c r="L352" s="39"/>
      <c r="M352" s="77"/>
      <c r="N352" s="77"/>
      <c r="O352" s="77"/>
      <c r="P352" s="39"/>
      <c r="Q352" s="39"/>
      <c r="R352" s="39"/>
      <c r="S352" s="12"/>
      <c r="T352" s="13"/>
      <c r="U352" s="21"/>
      <c r="V352" s="13"/>
      <c r="W352" s="39"/>
      <c r="X352" s="78"/>
      <c r="Y352" s="78"/>
      <c r="Z352" s="3"/>
      <c r="AA352" s="83"/>
      <c r="AB352" s="84"/>
    </row>
    <row r="353" customFormat="false" ht="10.5" hidden="false" customHeight="true" outlineLevel="0" collapsed="false">
      <c r="A353" s="32"/>
      <c r="D353" s="2"/>
      <c r="E353" s="2"/>
      <c r="F353" s="18"/>
      <c r="G353" s="33"/>
      <c r="H353" s="74"/>
      <c r="I353" s="34"/>
      <c r="K353" s="77"/>
      <c r="L353" s="39"/>
      <c r="M353" s="77"/>
      <c r="N353" s="77"/>
      <c r="O353" s="77"/>
      <c r="P353" s="68" t="s">
        <v>387</v>
      </c>
      <c r="Q353" s="39"/>
      <c r="R353" s="39"/>
      <c r="S353" s="129" t="s">
        <v>191</v>
      </c>
      <c r="T353" s="130" t="s">
        <v>192</v>
      </c>
      <c r="U353" s="131" t="s">
        <v>193</v>
      </c>
      <c r="V353" s="132" t="s">
        <v>194</v>
      </c>
      <c r="W353" s="39"/>
      <c r="X353" s="78"/>
      <c r="Y353" s="78"/>
      <c r="Z353" s="3"/>
      <c r="AA353" s="83" t="s">
        <v>418</v>
      </c>
      <c r="AB353" s="84"/>
    </row>
    <row r="354" customFormat="false" ht="10.5" hidden="false" customHeight="true" outlineLevel="0" collapsed="false">
      <c r="A354" s="133" t="s">
        <v>419</v>
      </c>
      <c r="D354" s="64"/>
      <c r="E354" s="2"/>
      <c r="F354" s="18"/>
      <c r="G354" s="133"/>
      <c r="H354" s="239"/>
      <c r="I354" s="240" t="s">
        <v>420</v>
      </c>
      <c r="J354" s="240" t="s">
        <v>189</v>
      </c>
      <c r="K354" s="241"/>
      <c r="L354" s="242"/>
      <c r="M354" s="36"/>
      <c r="N354" s="36"/>
      <c r="O354" s="40"/>
      <c r="P354" s="237" t="s">
        <v>389</v>
      </c>
      <c r="Q354" s="240" t="s">
        <v>421</v>
      </c>
      <c r="R354" s="66"/>
      <c r="S354" s="70"/>
      <c r="T354" s="68"/>
      <c r="U354" s="131"/>
      <c r="V354" s="132" t="s">
        <v>201</v>
      </c>
      <c r="W354" s="66"/>
      <c r="X354" s="40"/>
      <c r="Y354" s="40"/>
      <c r="Z354" s="3"/>
      <c r="AA354" s="148" t="s">
        <v>233</v>
      </c>
      <c r="AB354" s="149" t="s">
        <v>234</v>
      </c>
      <c r="AC354" s="138" t="s">
        <v>204</v>
      </c>
    </row>
    <row r="355" customFormat="false" ht="10.5" hidden="false" customHeight="true" outlineLevel="0" collapsed="false">
      <c r="A355" s="1" t="s">
        <v>422</v>
      </c>
      <c r="B355" s="2" t="n">
        <v>315</v>
      </c>
      <c r="C355" s="1" t="s">
        <v>423</v>
      </c>
      <c r="D355" s="139" t="n">
        <v>36360</v>
      </c>
      <c r="E355" s="2" t="n">
        <f aca="false">YEAR(D355)</f>
        <v>1999</v>
      </c>
      <c r="F355" s="140" t="n">
        <f aca="false">$E$7-E355</f>
        <v>15</v>
      </c>
      <c r="G355" s="33" t="s">
        <v>424</v>
      </c>
      <c r="H355" s="150" t="n">
        <v>24.759</v>
      </c>
      <c r="I355" s="66" t="n">
        <v>1200</v>
      </c>
      <c r="J355" s="1" t="n">
        <v>2144</v>
      </c>
      <c r="K355" s="36" t="n">
        <f aca="false">ROUND((H355*J355),0)</f>
        <v>53083</v>
      </c>
      <c r="L355" s="65" t="n">
        <f aca="false">I355</f>
        <v>1200</v>
      </c>
      <c r="M355" s="36" t="n">
        <f aca="false">SUM(K355:L355)</f>
        <v>54283</v>
      </c>
      <c r="N355" s="36" t="n">
        <f aca="false">+M355</f>
        <v>54283</v>
      </c>
      <c r="O355" s="40"/>
      <c r="P355" s="221" t="n">
        <f aca="false">ROUND(M355*P$5,0)</f>
        <v>10585</v>
      </c>
      <c r="Q355" s="66" t="n">
        <f aca="false">ROUND(M355*Q$5,0)</f>
        <v>1628</v>
      </c>
      <c r="R355" s="66" t="n">
        <f aca="false">IF(D355&gt;R$6,ROUND(M355*R$5,0),0)</f>
        <v>787</v>
      </c>
      <c r="S355" s="70" t="s">
        <v>278</v>
      </c>
      <c r="T355" s="66" t="n">
        <f aca="false">IF(S355="",0,IF(S355="S",T$4,IF(S355="EC",T$5,IF(S355="ES",T$6,IF(S355="F",T$7,0)))))+IF(S355="",0,IF(S355="HS",U$4,IF(S355="HEC",U$5,IF(S355="HES",U$6,IF(S355="HF",U$7,0)))))</f>
        <v>14462</v>
      </c>
      <c r="U355" s="81" t="n">
        <f aca="false">IF(S355="",0,IF(S355="S",V$3*0.8,IF(S355="EC",V$4*0.8,IF(S355="ES",V$4*0.8,IF(S355="F",V$4*0.8,0)))))+IF(S355="",0,IF(S355="HS",V$6,IF(S355="HEC",V$7,IF(S355="HES",V$7,IF(S355="HF",V$7,0)))))</f>
        <v>600</v>
      </c>
      <c r="V355" s="66" t="n">
        <f aca="false">+T355+U355</f>
        <v>15062</v>
      </c>
      <c r="W355" s="66" t="n">
        <f aca="false">W$6</f>
        <v>62</v>
      </c>
      <c r="X355" s="40" t="n">
        <f aca="false">SUM(O355:R355)+SUM(V355:W355)</f>
        <v>28124</v>
      </c>
      <c r="Y355" s="40" t="n">
        <f aca="false">SUM(M355+X355)</f>
        <v>82407</v>
      </c>
      <c r="Z355" s="3"/>
      <c r="AA355" s="151" t="n">
        <f aca="false">+(H355*(1+$AG$4))</f>
        <v>24.759</v>
      </c>
      <c r="AB355" s="65" t="n">
        <f aca="false">+ROUND(AA355*J355,0)</f>
        <v>53083</v>
      </c>
      <c r="AC355" s="65" t="n">
        <f aca="false">+AB355-K355</f>
        <v>0</v>
      </c>
    </row>
    <row r="356" customFormat="false" ht="10.5" hidden="false" customHeight="true" outlineLevel="0" collapsed="false">
      <c r="A356" s="1" t="s">
        <v>425</v>
      </c>
      <c r="B356" s="2" t="n">
        <v>456</v>
      </c>
      <c r="C356" s="1" t="s">
        <v>426</v>
      </c>
      <c r="D356" s="139" t="n">
        <v>38292</v>
      </c>
      <c r="E356" s="2" t="n">
        <f aca="false">YEAR(D356)</f>
        <v>2004</v>
      </c>
      <c r="F356" s="140" t="n">
        <f aca="false">$E$7-E356</f>
        <v>10</v>
      </c>
      <c r="G356" s="33" t="s">
        <v>424</v>
      </c>
      <c r="H356" s="150" t="n">
        <v>23.5824</v>
      </c>
      <c r="I356" s="66" t="n">
        <f aca="false">600+300</f>
        <v>900</v>
      </c>
      <c r="J356" s="1" t="n">
        <v>2144</v>
      </c>
      <c r="K356" s="36" t="n">
        <f aca="false">ROUND((H356*J356),0)</f>
        <v>50561</v>
      </c>
      <c r="L356" s="93" t="n">
        <f aca="false">I356</f>
        <v>900</v>
      </c>
      <c r="M356" s="36" t="n">
        <f aca="false">SUM(K356:L356)</f>
        <v>51461</v>
      </c>
      <c r="N356" s="36" t="n">
        <f aca="false">+M356</f>
        <v>51461</v>
      </c>
      <c r="O356" s="40"/>
      <c r="P356" s="221" t="n">
        <f aca="false">ROUND(M356*P$5,0)</f>
        <v>10035</v>
      </c>
      <c r="Q356" s="66" t="n">
        <f aca="false">ROUND(M356*Q$5,0)</f>
        <v>1544</v>
      </c>
      <c r="R356" s="66" t="n">
        <f aca="false">IF(D356&gt;R$6,ROUND(M356*R$5,0),0)</f>
        <v>746</v>
      </c>
      <c r="S356" s="70" t="s">
        <v>278</v>
      </c>
      <c r="T356" s="66" t="n">
        <f aca="false">IF(S356="",0,IF(S356="S",T$4,IF(S356="EC",T$5,IF(S356="ES",T$6,IF(S356="F",T$7,0)))))+IF(S356="",0,IF(S356="HS",U$4,IF(S356="HEC",U$5,IF(S356="HES",U$6,IF(S356="HF",U$7,0)))))</f>
        <v>14462</v>
      </c>
      <c r="U356" s="81" t="n">
        <f aca="false">IF(S356="",0,IF(S356="S",V$3*0.8,IF(S356="EC",V$4*0.8,IF(S356="ES",V$4*0.8,IF(S356="F",V$4*0.8,0)))))+IF(S356="",0,IF(S356="HS",V$6,IF(S356="HEC",V$7,IF(S356="HES",V$7,IF(S356="HF",V$7,0)))))</f>
        <v>600</v>
      </c>
      <c r="V356" s="66" t="n">
        <f aca="false">+T356+U356</f>
        <v>15062</v>
      </c>
      <c r="W356" s="66" t="n">
        <f aca="false">W$6</f>
        <v>62</v>
      </c>
      <c r="X356" s="40" t="n">
        <f aca="false">SUM(O356:R356)+SUM(V356:W356)</f>
        <v>27449</v>
      </c>
      <c r="Y356" s="40" t="n">
        <f aca="false">SUM(M356+X356)</f>
        <v>78910</v>
      </c>
      <c r="Z356" s="3"/>
      <c r="AA356" s="151" t="n">
        <f aca="false">+(H356*(1+$AG$4))</f>
        <v>23.5824</v>
      </c>
      <c r="AB356" s="65" t="n">
        <f aca="false">+ROUND(AA356*J356,0)</f>
        <v>50561</v>
      </c>
      <c r="AC356" s="65" t="n">
        <f aca="false">+AB356-K356</f>
        <v>0</v>
      </c>
    </row>
    <row r="357" customFormat="false" ht="10.5" hidden="false" customHeight="true" outlineLevel="0" collapsed="false">
      <c r="A357" s="1" t="s">
        <v>425</v>
      </c>
      <c r="B357" s="2" t="n">
        <v>706</v>
      </c>
      <c r="C357" s="1" t="s">
        <v>427</v>
      </c>
      <c r="D357" s="139" t="n">
        <v>40315</v>
      </c>
      <c r="E357" s="2" t="n">
        <f aca="false">YEAR(D357)</f>
        <v>2010</v>
      </c>
      <c r="F357" s="140" t="n">
        <f aca="false">$E$7-E357</f>
        <v>4</v>
      </c>
      <c r="G357" s="33" t="s">
        <v>424</v>
      </c>
      <c r="H357" s="150" t="n">
        <v>23.48</v>
      </c>
      <c r="I357" s="66" t="n">
        <v>300</v>
      </c>
      <c r="J357" s="1" t="n">
        <v>2144</v>
      </c>
      <c r="K357" s="36" t="n">
        <f aca="false">ROUND((H357*J357),0)</f>
        <v>50341</v>
      </c>
      <c r="L357" s="93" t="n">
        <f aca="false">I357</f>
        <v>300</v>
      </c>
      <c r="M357" s="36" t="n">
        <f aca="false">SUM(K357:L357)</f>
        <v>50641</v>
      </c>
      <c r="N357" s="36" t="n">
        <f aca="false">+M357</f>
        <v>50641</v>
      </c>
      <c r="O357" s="40"/>
      <c r="P357" s="221" t="n">
        <f aca="false">ROUND(M357*P$5,0)</f>
        <v>9875</v>
      </c>
      <c r="Q357" s="66" t="n">
        <f aca="false">ROUND(M357*Q$5,0)</f>
        <v>1519</v>
      </c>
      <c r="R357" s="66" t="n">
        <f aca="false">IF(D357&gt;R$6,ROUND(M357*R$5,0),0)</f>
        <v>734</v>
      </c>
      <c r="S357" s="70" t="s">
        <v>238</v>
      </c>
      <c r="T357" s="66" t="n">
        <f aca="false">IF(S357="",0,IF(S357="S",T$4,IF(S357="EC",T$5,IF(S357="ES",T$6,IF(S357="F",T$7,0)))))+IF(S357="",0,IF(S357="HS",U$4,IF(S357="HEC",U$5,IF(S357="HES",U$6,IF(S357="HF",U$7,0)))))</f>
        <v>4505</v>
      </c>
      <c r="U357" s="81" t="n">
        <f aca="false">IF(S357="",0,IF(S357="S",V$3*0.8,IF(S357="EC",V$4*0.8,IF(S357="ES",V$4*0.8,IF(S357="F",V$4*0.8,0)))))+IF(S357="",0,IF(S357="HS",V$6,IF(S357="HEC",V$7,IF(S357="HES",V$7,IF(S357="HF",V$7,0)))))</f>
        <v>300</v>
      </c>
      <c r="V357" s="66" t="n">
        <f aca="false">+T357+U357</f>
        <v>4805</v>
      </c>
      <c r="W357" s="66" t="n">
        <f aca="false">W$6</f>
        <v>62</v>
      </c>
      <c r="X357" s="40" t="n">
        <f aca="false">SUM(O357:R357)+SUM(V357:W357)</f>
        <v>16995</v>
      </c>
      <c r="Y357" s="40" t="n">
        <f aca="false">SUM(M357+X357)</f>
        <v>67636</v>
      </c>
      <c r="Z357" s="3"/>
      <c r="AA357" s="151" t="n">
        <f aca="false">+(H357*(1+$AG$4))</f>
        <v>23.48</v>
      </c>
      <c r="AB357" s="65" t="n">
        <f aca="false">+ROUND(AA357*J357,0)</f>
        <v>50341</v>
      </c>
      <c r="AC357" s="65" t="n">
        <f aca="false">+AB357-K357</f>
        <v>0</v>
      </c>
    </row>
    <row r="358" customFormat="false" ht="10.5" hidden="false" customHeight="true" outlineLevel="0" collapsed="false">
      <c r="A358" s="1" t="s">
        <v>425</v>
      </c>
      <c r="B358" s="2" t="n">
        <v>42</v>
      </c>
      <c r="C358" s="1" t="s">
        <v>428</v>
      </c>
      <c r="D358" s="139" t="n">
        <v>34869</v>
      </c>
      <c r="E358" s="2" t="n">
        <f aca="false">YEAR(D358)</f>
        <v>1995</v>
      </c>
      <c r="F358" s="140" t="n">
        <f aca="false">$E$7-E358</f>
        <v>19</v>
      </c>
      <c r="G358" s="33" t="s">
        <v>429</v>
      </c>
      <c r="H358" s="150" t="n">
        <v>23.4804</v>
      </c>
      <c r="I358" s="66" t="n">
        <v>1800</v>
      </c>
      <c r="J358" s="1" t="n">
        <v>2144</v>
      </c>
      <c r="K358" s="36" t="n">
        <f aca="false">ROUND((H358*J358),0)</f>
        <v>50342</v>
      </c>
      <c r="L358" s="65" t="n">
        <f aca="false">I358</f>
        <v>1800</v>
      </c>
      <c r="M358" s="36" t="n">
        <f aca="false">SUM(K358:L358)</f>
        <v>52142</v>
      </c>
      <c r="N358" s="36" t="n">
        <f aca="false">+M358</f>
        <v>52142</v>
      </c>
      <c r="O358" s="40"/>
      <c r="P358" s="221" t="n">
        <f aca="false">ROUND(M358*P$5,0)</f>
        <v>10168</v>
      </c>
      <c r="Q358" s="66" t="n">
        <f aca="false">ROUND(M358*Q$5,0)</f>
        <v>1564</v>
      </c>
      <c r="R358" s="66" t="n">
        <f aca="false">IF(D358&gt;R$6,ROUND(M358*R$5,0),0)</f>
        <v>756</v>
      </c>
      <c r="S358" s="70" t="s">
        <v>242</v>
      </c>
      <c r="T358" s="66" t="n">
        <f aca="false">IF(S358="",0,IF(S358="S",T$4,IF(S358="EC",T$5,IF(S358="ES",T$6,IF(S358="F",T$7,0)))))+IF(S358="",0,IF(S358="HS",U$4,IF(S358="HEC",U$5,IF(S358="HES",U$6,IF(S358="HF",U$7,0)))))</f>
        <v>10120</v>
      </c>
      <c r="U358" s="81" t="n">
        <f aca="false">IF(S358="",0,IF(S358="S",V$3*0.8,IF(S358="EC",V$4*0.8,IF(S358="ES",V$4*0.8,IF(S358="F",V$4*0.8,0)))))+IF(S358="",0,IF(S358="HS",V$6,IF(S358="HEC",V$7,IF(S358="HES",V$7,IF(S358="HF",V$7,0)))))</f>
        <v>600</v>
      </c>
      <c r="V358" s="66" t="n">
        <f aca="false">+T358+U358</f>
        <v>10720</v>
      </c>
      <c r="W358" s="66" t="n">
        <f aca="false">W$6</f>
        <v>62</v>
      </c>
      <c r="X358" s="40" t="n">
        <f aca="false">SUM(O358:R358)+SUM(V358:W358)</f>
        <v>23270</v>
      </c>
      <c r="Y358" s="40" t="n">
        <f aca="false">SUM(M358+X358)</f>
        <v>75412</v>
      </c>
      <c r="Z358" s="3"/>
      <c r="AA358" s="151" t="n">
        <f aca="false">+(H358*(1+$AG$4))</f>
        <v>23.4804</v>
      </c>
      <c r="AB358" s="65" t="n">
        <f aca="false">+ROUND(AA358*J358,0)</f>
        <v>50342</v>
      </c>
      <c r="AC358" s="65" t="n">
        <f aca="false">+AB358-K358</f>
        <v>0</v>
      </c>
    </row>
    <row r="359" customFormat="false" ht="10.5" hidden="false" customHeight="true" outlineLevel="0" collapsed="false">
      <c r="A359" s="1" t="s">
        <v>425</v>
      </c>
      <c r="B359" s="2" t="n">
        <v>694</v>
      </c>
      <c r="C359" s="1" t="s">
        <v>430</v>
      </c>
      <c r="D359" s="139" t="n">
        <v>40112</v>
      </c>
      <c r="E359" s="2" t="n">
        <f aca="false">YEAR(D359)</f>
        <v>2009</v>
      </c>
      <c r="F359" s="140" t="n">
        <f aca="false">$E$7-E359</f>
        <v>5</v>
      </c>
      <c r="G359" s="33" t="s">
        <v>424</v>
      </c>
      <c r="H359" s="150" t="n">
        <v>23.48</v>
      </c>
      <c r="I359" s="66" t="n">
        <v>300</v>
      </c>
      <c r="J359" s="1" t="n">
        <v>2144</v>
      </c>
      <c r="K359" s="36" t="n">
        <f aca="false">ROUND((H359*J359),0)</f>
        <v>50341</v>
      </c>
      <c r="L359" s="65" t="n">
        <f aca="false">I359</f>
        <v>300</v>
      </c>
      <c r="M359" s="36" t="n">
        <f aca="false">SUM(K359:L359)</f>
        <v>50641</v>
      </c>
      <c r="N359" s="36" t="n">
        <f aca="false">+M359</f>
        <v>50641</v>
      </c>
      <c r="O359" s="40"/>
      <c r="P359" s="221" t="n">
        <f aca="false">ROUND(M359*P$5,0)</f>
        <v>9875</v>
      </c>
      <c r="Q359" s="66" t="n">
        <f aca="false">ROUND(M359*Q$5,0)</f>
        <v>1519</v>
      </c>
      <c r="R359" s="66" t="n">
        <f aca="false">IF(D359&gt;R$6,ROUND(M359*R$5,0),0)</f>
        <v>734</v>
      </c>
      <c r="S359" s="70" t="s">
        <v>431</v>
      </c>
      <c r="T359" s="66" t="n">
        <f aca="false">IF(S359="",0,IF(S359="S",T$4,IF(S359="EC",T$5,IF(S359="ES",T$6,IF(S359="F",T$7,0)))))+IF(S359="",0,IF(S359="HS",U$4,IF(S359="HEC",U$5,IF(S359="HES",U$6,IF(S359="HF",U$7,0)))))</f>
        <v>4029</v>
      </c>
      <c r="U359" s="81" t="n">
        <f aca="false">IF(S359="",0,IF(S359="S",V$3*0.8,IF(S359="EC",V$4*0.8,IF(S359="ES",V$4*0.8,IF(S359="F",V$4*0.8,0)))))+IF(S359="",0,IF(S359="HS",V$6,IF(S359="HEC",V$7,IF(S359="HES",V$7,IF(S359="HF",V$7,0)))))</f>
        <v>1200</v>
      </c>
      <c r="V359" s="66" t="n">
        <f aca="false">+T359+U359</f>
        <v>5229</v>
      </c>
      <c r="W359" s="66" t="n">
        <f aca="false">W$6</f>
        <v>62</v>
      </c>
      <c r="X359" s="40" t="n">
        <f aca="false">SUM(O359:R359)+SUM(V359:W359)</f>
        <v>17419</v>
      </c>
      <c r="Y359" s="40" t="n">
        <f aca="false">SUM(M359+X359)</f>
        <v>68060</v>
      </c>
      <c r="Z359" s="3"/>
      <c r="AA359" s="151" t="n">
        <f aca="false">+(H359*(1+$AG$4))</f>
        <v>23.48</v>
      </c>
      <c r="AB359" s="65" t="n">
        <f aca="false">+ROUND(AA359*J359,0)</f>
        <v>50341</v>
      </c>
      <c r="AC359" s="65" t="n">
        <f aca="false">+AB359-K359</f>
        <v>0</v>
      </c>
    </row>
    <row r="360" customFormat="false" ht="10.5" hidden="false" customHeight="true" outlineLevel="0" collapsed="false">
      <c r="A360" s="1" t="s">
        <v>425</v>
      </c>
      <c r="B360" s="2" t="n">
        <v>300</v>
      </c>
      <c r="C360" s="1" t="s">
        <v>432</v>
      </c>
      <c r="D360" s="139" t="n">
        <v>36297</v>
      </c>
      <c r="E360" s="2" t="n">
        <f aca="false">YEAR(D360)</f>
        <v>1999</v>
      </c>
      <c r="F360" s="140" t="n">
        <f aca="false">$E$7-E360</f>
        <v>15</v>
      </c>
      <c r="G360" s="33" t="s">
        <v>424</v>
      </c>
      <c r="H360" s="150" t="n">
        <v>23.4804</v>
      </c>
      <c r="I360" s="66" t="n">
        <f aca="false">1200+300</f>
        <v>1500</v>
      </c>
      <c r="J360" s="1" t="n">
        <v>2144</v>
      </c>
      <c r="K360" s="36" t="n">
        <f aca="false">ROUND((H360*J360),0)</f>
        <v>50342</v>
      </c>
      <c r="L360" s="93" t="n">
        <f aca="false">I360</f>
        <v>1500</v>
      </c>
      <c r="M360" s="36" t="n">
        <f aca="false">SUM(K360:L360)</f>
        <v>51842</v>
      </c>
      <c r="N360" s="36" t="n">
        <f aca="false">+M360</f>
        <v>51842</v>
      </c>
      <c r="O360" s="40"/>
      <c r="P360" s="221" t="n">
        <f aca="false">ROUND(M360*P$5,0)</f>
        <v>10109</v>
      </c>
      <c r="Q360" s="66" t="n">
        <f aca="false">ROUND(M360*Q$5,0)</f>
        <v>1555</v>
      </c>
      <c r="R360" s="66" t="n">
        <f aca="false">IF(D360&gt;R$6,ROUND(M360*R$5,0),0)</f>
        <v>752</v>
      </c>
      <c r="S360" s="70" t="s">
        <v>238</v>
      </c>
      <c r="T360" s="66" t="n">
        <f aca="false">IF(S360="",0,IF(S360="S",T$4,IF(S360="EC",T$5,IF(S360="ES",T$6,IF(S360="F",T$7,0)))))+IF(S360="",0,IF(S360="HS",U$4,IF(S360="HEC",U$5,IF(S360="HES",U$6,IF(S360="HF",U$7,0)))))</f>
        <v>4505</v>
      </c>
      <c r="U360" s="81" t="n">
        <f aca="false">IF(S360="",0,IF(S360="S",V$3*0.8,IF(S360="EC",V$4*0.8,IF(S360="ES",V$4*0.8,IF(S360="F",V$4*0.8,0)))))+IF(S360="",0,IF(S360="HS",V$6,IF(S360="HEC",V$7,IF(S360="HES",V$7,IF(S360="HF",V$7,0)))))</f>
        <v>300</v>
      </c>
      <c r="V360" s="66" t="n">
        <f aca="false">+T360+U360</f>
        <v>4805</v>
      </c>
      <c r="W360" s="66" t="n">
        <f aca="false">W$6</f>
        <v>62</v>
      </c>
      <c r="X360" s="40" t="n">
        <f aca="false">SUM(O360:R360)+SUM(V360:W360)</f>
        <v>17283</v>
      </c>
      <c r="Y360" s="40" t="n">
        <f aca="false">SUM(M360+X360)</f>
        <v>69125</v>
      </c>
      <c r="Z360" s="3"/>
      <c r="AA360" s="151" t="n">
        <f aca="false">+(H360*(1+$AG$4))</f>
        <v>23.4804</v>
      </c>
      <c r="AB360" s="65" t="n">
        <f aca="false">+ROUND(AA360*J360,0)</f>
        <v>50342</v>
      </c>
      <c r="AC360" s="65" t="n">
        <f aca="false">+AB360-K360</f>
        <v>0</v>
      </c>
    </row>
    <row r="361" customFormat="false" ht="10.5" hidden="false" customHeight="true" outlineLevel="0" collapsed="false">
      <c r="A361" s="1" t="s">
        <v>425</v>
      </c>
      <c r="B361" s="2" t="n">
        <v>745</v>
      </c>
      <c r="C361" s="1" t="s">
        <v>433</v>
      </c>
      <c r="D361" s="139" t="n">
        <v>40798</v>
      </c>
      <c r="E361" s="2" t="n">
        <f aca="false">YEAR(D361)</f>
        <v>2011</v>
      </c>
      <c r="F361" s="140" t="n">
        <f aca="false">$E$7-E361</f>
        <v>3</v>
      </c>
      <c r="G361" s="33" t="s">
        <v>434</v>
      </c>
      <c r="H361" s="150" t="n">
        <v>22.14</v>
      </c>
      <c r="I361" s="73" t="n">
        <v>0</v>
      </c>
      <c r="J361" s="1" t="n">
        <v>2144</v>
      </c>
      <c r="K361" s="36" t="n">
        <f aca="false">ROUND((H361*J361),0)</f>
        <v>47468</v>
      </c>
      <c r="L361" s="93" t="n">
        <f aca="false">I361</f>
        <v>0</v>
      </c>
      <c r="M361" s="36" t="n">
        <f aca="false">SUM(K361:L361)</f>
        <v>47468</v>
      </c>
      <c r="N361" s="36" t="n">
        <f aca="false">+M361</f>
        <v>47468</v>
      </c>
      <c r="O361" s="40"/>
      <c r="P361" s="221" t="n">
        <f aca="false">ROUND(M361*P$5,0)</f>
        <v>9256</v>
      </c>
      <c r="Q361" s="66" t="n">
        <f aca="false">ROUND(M361*Q$5,0)</f>
        <v>1424</v>
      </c>
      <c r="R361" s="66" t="n">
        <f aca="false">IF(D361&gt;R$6,ROUND(M361*R$5,0),0)</f>
        <v>688</v>
      </c>
      <c r="S361" s="70" t="s">
        <v>278</v>
      </c>
      <c r="T361" s="66" t="n">
        <f aca="false">IF(S361="",0,IF(S361="S",T$4,IF(S361="EC",T$5,IF(S361="ES",T$6,IF(S361="F",T$7,0)))))+IF(S361="",0,IF(S361="HS",U$4,IF(S361="HEC",U$5,IF(S361="HES",U$6,IF(S361="HF",U$7,0)))))</f>
        <v>14462</v>
      </c>
      <c r="U361" s="81" t="n">
        <f aca="false">IF(S361="",0,IF(S361="S",V$3*0.8,IF(S361="EC",V$4*0.8,IF(S361="ES",V$4*0.8,IF(S361="F",V$4*0.8,0)))))+IF(S361="",0,IF(S361="HS",V$6,IF(S361="HEC",V$7,IF(S361="HES",V$7,IF(S361="HF",V$7,0)))))</f>
        <v>600</v>
      </c>
      <c r="V361" s="66" t="n">
        <f aca="false">+T361+U361</f>
        <v>15062</v>
      </c>
      <c r="W361" s="66" t="n">
        <f aca="false">W$6</f>
        <v>62</v>
      </c>
      <c r="X361" s="40" t="n">
        <f aca="false">SUM(O361:R361)+SUM(V361:W361)</f>
        <v>26492</v>
      </c>
      <c r="Y361" s="40" t="n">
        <f aca="false">SUM(M361+X361)</f>
        <v>73960</v>
      </c>
      <c r="Z361" s="3"/>
      <c r="AA361" s="151" t="n">
        <f aca="false">+(H361*(1+$AG$4))</f>
        <v>22.14</v>
      </c>
      <c r="AB361" s="65" t="n">
        <f aca="false">+ROUND(AA361*J361,0)</f>
        <v>47468</v>
      </c>
      <c r="AC361" s="65" t="n">
        <f aca="false">+AB361-K361</f>
        <v>0</v>
      </c>
    </row>
    <row r="362" customFormat="false" ht="10.5" hidden="false" customHeight="true" outlineLevel="0" collapsed="false">
      <c r="A362" s="1" t="s">
        <v>425</v>
      </c>
      <c r="B362" s="2" t="n">
        <v>739</v>
      </c>
      <c r="C362" s="1" t="s">
        <v>435</v>
      </c>
      <c r="D362" s="139" t="n">
        <v>40721</v>
      </c>
      <c r="E362" s="2" t="n">
        <f aca="false">YEAR(D362)</f>
        <v>2011</v>
      </c>
      <c r="F362" s="140" t="n">
        <f aca="false">$E$7-E362</f>
        <v>3</v>
      </c>
      <c r="G362" s="33" t="s">
        <v>434</v>
      </c>
      <c r="H362" s="150" t="n">
        <v>22.14</v>
      </c>
      <c r="I362" s="73" t="n">
        <v>0</v>
      </c>
      <c r="J362" s="1" t="n">
        <v>2144</v>
      </c>
      <c r="K362" s="36" t="n">
        <f aca="false">ROUND((H362*J362),0)</f>
        <v>47468</v>
      </c>
      <c r="L362" s="93" t="n">
        <f aca="false">I362</f>
        <v>0</v>
      </c>
      <c r="M362" s="36" t="n">
        <f aca="false">SUM(K362:L362)</f>
        <v>47468</v>
      </c>
      <c r="N362" s="36" t="n">
        <f aca="false">+M362</f>
        <v>47468</v>
      </c>
      <c r="O362" s="40"/>
      <c r="P362" s="221" t="n">
        <f aca="false">ROUND(M362*P$5,0)</f>
        <v>9256</v>
      </c>
      <c r="Q362" s="66" t="n">
        <f aca="false">ROUND(M362*Q$5,0)</f>
        <v>1424</v>
      </c>
      <c r="R362" s="66" t="n">
        <f aca="false">IF(D362&gt;R$6,ROUND(M362*R$5,0),0)</f>
        <v>688</v>
      </c>
      <c r="S362" s="70" t="s">
        <v>238</v>
      </c>
      <c r="T362" s="66" t="n">
        <f aca="false">IF(S362="",0,IF(S362="S",T$4,IF(S362="EC",T$5,IF(S362="ES",T$6,IF(S362="F",T$7,0)))))+IF(S362="",0,IF(S362="HS",U$4,IF(S362="HEC",U$5,IF(S362="HES",U$6,IF(S362="HF",U$7,0)))))</f>
        <v>4505</v>
      </c>
      <c r="U362" s="81" t="n">
        <f aca="false">IF(S362="",0,IF(S362="S",V$3*0.8,IF(S362="EC",V$4*0.8,IF(S362="ES",V$4*0.8,IF(S362="F",V$4*0.8,0)))))+IF(S362="",0,IF(S362="HS",V$6,IF(S362="HEC",V$7,IF(S362="HES",V$7,IF(S362="HF",V$7,0)))))</f>
        <v>300</v>
      </c>
      <c r="V362" s="66" t="n">
        <f aca="false">+T362+U362</f>
        <v>4805</v>
      </c>
      <c r="W362" s="66" t="n">
        <f aca="false">W$6</f>
        <v>62</v>
      </c>
      <c r="X362" s="40" t="n">
        <f aca="false">SUM(O362:R362)+SUM(V362:W362)</f>
        <v>16235</v>
      </c>
      <c r="Y362" s="40" t="n">
        <f aca="false">SUM(M362+X362)</f>
        <v>63703</v>
      </c>
      <c r="Z362" s="3"/>
      <c r="AA362" s="151" t="n">
        <f aca="false">+(H362*(1+$AG$4))</f>
        <v>22.14</v>
      </c>
      <c r="AB362" s="65" t="n">
        <f aca="false">+ROUND(AA362*J362,0)</f>
        <v>47468</v>
      </c>
      <c r="AC362" s="65" t="n">
        <f aca="false">+AB362-K362</f>
        <v>0</v>
      </c>
    </row>
    <row r="363" customFormat="false" ht="10.5" hidden="false" customHeight="true" outlineLevel="0" collapsed="false">
      <c r="A363" s="1" t="s">
        <v>425</v>
      </c>
      <c r="B363" s="2" t="n">
        <v>668</v>
      </c>
      <c r="C363" s="1" t="s">
        <v>436</v>
      </c>
      <c r="D363" s="139" t="n">
        <v>39734</v>
      </c>
      <c r="E363" s="2" t="n">
        <f aca="false">YEAR(D363)</f>
        <v>2008</v>
      </c>
      <c r="F363" s="140" t="n">
        <f aca="false">$E$7-E363</f>
        <v>6</v>
      </c>
      <c r="G363" s="33" t="s">
        <v>424</v>
      </c>
      <c r="H363" s="150" t="n">
        <v>23.58</v>
      </c>
      <c r="I363" s="73" t="n">
        <v>300</v>
      </c>
      <c r="J363" s="1" t="n">
        <v>2144</v>
      </c>
      <c r="K363" s="36" t="n">
        <f aca="false">ROUND((H363*J363),0)</f>
        <v>50556</v>
      </c>
      <c r="L363" s="93" t="n">
        <f aca="false">I363</f>
        <v>300</v>
      </c>
      <c r="M363" s="36" t="n">
        <f aca="false">SUM(K363:L363)</f>
        <v>50856</v>
      </c>
      <c r="N363" s="36" t="n">
        <f aca="false">+M363</f>
        <v>50856</v>
      </c>
      <c r="O363" s="40"/>
      <c r="P363" s="221" t="n">
        <f aca="false">ROUND(M363*P$5,0)</f>
        <v>9917</v>
      </c>
      <c r="Q363" s="66" t="n">
        <f aca="false">ROUND(M363*Q$5,0)</f>
        <v>1526</v>
      </c>
      <c r="R363" s="66" t="n">
        <f aca="false">IF(D363&gt;R$6,ROUND(M363*R$5,0),0)</f>
        <v>737</v>
      </c>
      <c r="S363" s="70" t="s">
        <v>278</v>
      </c>
      <c r="T363" s="66" t="n">
        <f aca="false">IF(S363="",0,IF(S363="S",T$4,IF(S363="EC",T$5,IF(S363="ES",T$6,IF(S363="F",T$7,0)))))+IF(S363="",0,IF(S363="HS",U$4,IF(S363="HEC",U$5,IF(S363="HES",U$6,IF(S363="HF",U$7,0)))))</f>
        <v>14462</v>
      </c>
      <c r="U363" s="81" t="n">
        <f aca="false">IF(S363="",0,IF(S363="S",V$3*0.8,IF(S363="EC",V$4*0.8,IF(S363="ES",V$4*0.8,IF(S363="F",V$4*0.8,0)))))+IF(S363="",0,IF(S363="HS",V$6,IF(S363="HEC",V$7,IF(S363="HES",V$7,IF(S363="HF",V$7,0)))))</f>
        <v>600</v>
      </c>
      <c r="V363" s="66" t="n">
        <f aca="false">+T363+U363</f>
        <v>15062</v>
      </c>
      <c r="W363" s="66" t="n">
        <f aca="false">W$6</f>
        <v>62</v>
      </c>
      <c r="X363" s="40" t="n">
        <f aca="false">SUM(O363:R363)+SUM(V363:W363)</f>
        <v>27304</v>
      </c>
      <c r="Y363" s="40" t="n">
        <f aca="false">SUM(M363+X363)</f>
        <v>78160</v>
      </c>
      <c r="Z363" s="3"/>
      <c r="AA363" s="151" t="n">
        <f aca="false">+(H363*(1+$AG$4))</f>
        <v>23.58</v>
      </c>
      <c r="AB363" s="65" t="n">
        <f aca="false">+ROUND(AA363*J363,0)</f>
        <v>50556</v>
      </c>
      <c r="AC363" s="65" t="n">
        <f aca="false">+AB363-K363</f>
        <v>0</v>
      </c>
    </row>
    <row r="364" customFormat="false" ht="10.5" hidden="false" customHeight="true" outlineLevel="0" collapsed="false">
      <c r="A364" s="1" t="s">
        <v>425</v>
      </c>
      <c r="B364" s="2" t="n">
        <v>639</v>
      </c>
      <c r="C364" s="1" t="s">
        <v>437</v>
      </c>
      <c r="D364" s="139" t="n">
        <v>39356</v>
      </c>
      <c r="E364" s="2" t="n">
        <f aca="false">YEAR(D364)</f>
        <v>2007</v>
      </c>
      <c r="F364" s="140" t="n">
        <f aca="false">$E$7-E364</f>
        <v>7</v>
      </c>
      <c r="G364" s="33" t="s">
        <v>424</v>
      </c>
      <c r="H364" s="150" t="n">
        <v>23.4804</v>
      </c>
      <c r="I364" s="73" t="n">
        <f aca="false">600+300</f>
        <v>900</v>
      </c>
      <c r="J364" s="1" t="n">
        <v>2144</v>
      </c>
      <c r="K364" s="36" t="n">
        <f aca="false">ROUND((H364*J364),0)</f>
        <v>50342</v>
      </c>
      <c r="L364" s="93" t="n">
        <f aca="false">I364</f>
        <v>900</v>
      </c>
      <c r="M364" s="36" t="n">
        <f aca="false">SUM(K364:L364)</f>
        <v>51242</v>
      </c>
      <c r="N364" s="36" t="n">
        <f aca="false">+M364</f>
        <v>51242</v>
      </c>
      <c r="O364" s="40"/>
      <c r="P364" s="221" t="n">
        <f aca="false">ROUND(M364*P$5,0)</f>
        <v>9992</v>
      </c>
      <c r="Q364" s="66" t="n">
        <f aca="false">ROUND(M364*Q$5,0)</f>
        <v>1537</v>
      </c>
      <c r="R364" s="66" t="n">
        <f aca="false">IF(D364&gt;R$6,ROUND(M364*R$5,0),0)</f>
        <v>743</v>
      </c>
      <c r="S364" s="70" t="s">
        <v>278</v>
      </c>
      <c r="T364" s="66" t="n">
        <f aca="false">IF(S364="",0,IF(S364="S",T$4,IF(S364="EC",T$5,IF(S364="ES",T$6,IF(S364="F",T$7,0)))))+IF(S364="",0,IF(S364="HS",U$4,IF(S364="HEC",U$5,IF(S364="HES",U$6,IF(S364="HF",U$7,0)))))</f>
        <v>14462</v>
      </c>
      <c r="U364" s="81" t="n">
        <f aca="false">IF(S364="",0,IF(S364="S",V$3*0.8,IF(S364="EC",V$4*0.8,IF(S364="ES",V$4*0.8,IF(S364="F",V$4*0.8,0)))))+IF(S364="",0,IF(S364="HS",V$6,IF(S364="HEC",V$7,IF(S364="HES",V$7,IF(S364="HF",V$7,0)))))</f>
        <v>600</v>
      </c>
      <c r="V364" s="66" t="n">
        <f aca="false">+T364+U364</f>
        <v>15062</v>
      </c>
      <c r="W364" s="66" t="n">
        <f aca="false">W$6</f>
        <v>62</v>
      </c>
      <c r="X364" s="40" t="n">
        <f aca="false">SUM(O364:R364)+SUM(V364:W364)</f>
        <v>27396</v>
      </c>
      <c r="Y364" s="40" t="n">
        <f aca="false">SUM(M364+X364)</f>
        <v>78638</v>
      </c>
      <c r="Z364" s="3"/>
      <c r="AA364" s="151" t="n">
        <f aca="false">+(H364*(1+$AG$4))</f>
        <v>23.4804</v>
      </c>
      <c r="AB364" s="65" t="n">
        <f aca="false">+ROUND(AA364*J364,0)</f>
        <v>50342</v>
      </c>
      <c r="AC364" s="65" t="n">
        <f aca="false">+AB364-K364</f>
        <v>0</v>
      </c>
    </row>
    <row r="365" customFormat="false" ht="10.5" hidden="false" customHeight="true" outlineLevel="0" collapsed="false">
      <c r="A365" s="1" t="s">
        <v>425</v>
      </c>
      <c r="B365" s="2" t="n">
        <v>664</v>
      </c>
      <c r="C365" s="1" t="s">
        <v>438</v>
      </c>
      <c r="D365" s="139" t="n">
        <v>39713</v>
      </c>
      <c r="E365" s="2" t="n">
        <f aca="false">YEAR(D365)</f>
        <v>2008</v>
      </c>
      <c r="F365" s="140" t="n">
        <f aca="false">$E$7-E365</f>
        <v>6</v>
      </c>
      <c r="G365" s="33" t="s">
        <v>424</v>
      </c>
      <c r="H365" s="150" t="n">
        <v>23.48</v>
      </c>
      <c r="I365" s="66" t="n">
        <v>0</v>
      </c>
      <c r="J365" s="1" t="n">
        <v>2144</v>
      </c>
      <c r="K365" s="36" t="n">
        <f aca="false">ROUND((H365*J365),0)</f>
        <v>50341</v>
      </c>
      <c r="L365" s="65" t="n">
        <f aca="false">I365</f>
        <v>0</v>
      </c>
      <c r="M365" s="36" t="n">
        <f aca="false">SUM(K365:L365)</f>
        <v>50341</v>
      </c>
      <c r="N365" s="36" t="n">
        <f aca="false">+M365</f>
        <v>50341</v>
      </c>
      <c r="O365" s="40"/>
      <c r="P365" s="221" t="n">
        <f aca="false">ROUND(M365*P$5,0)</f>
        <v>9816</v>
      </c>
      <c r="Q365" s="66" t="n">
        <f aca="false">ROUND(M365*Q$5,0)</f>
        <v>1510</v>
      </c>
      <c r="R365" s="66" t="n">
        <f aca="false">IF(D365&gt;R$6,ROUND(M365*R$5,0),0)</f>
        <v>730</v>
      </c>
      <c r="S365" s="70" t="s">
        <v>278</v>
      </c>
      <c r="T365" s="66" t="n">
        <f aca="false">IF(S365="",0,IF(S365="S",T$4,IF(S365="EC",T$5,IF(S365="ES",T$6,IF(S365="F",T$7,0)))))+IF(S365="",0,IF(S365="HS",U$4,IF(S365="HEC",U$5,IF(S365="HES",U$6,IF(S365="HF",U$7,0)))))</f>
        <v>14462</v>
      </c>
      <c r="U365" s="81" t="n">
        <f aca="false">IF(S365="",0,IF(S365="S",V$3*0.8,IF(S365="EC",V$4*0.8,IF(S365="ES",V$4*0.8,IF(S365="F",V$4*0.8,0)))))+IF(S365="",0,IF(S365="HS",V$6,IF(S365="HEC",V$7,IF(S365="HES",V$7,IF(S365="HF",V$7,0)))))</f>
        <v>600</v>
      </c>
      <c r="V365" s="66" t="n">
        <f aca="false">+T365+U365</f>
        <v>15062</v>
      </c>
      <c r="W365" s="66" t="n">
        <f aca="false">W$6</f>
        <v>62</v>
      </c>
      <c r="X365" s="40" t="n">
        <f aca="false">SUM(O365:R365)+SUM(V365:W365)</f>
        <v>27180</v>
      </c>
      <c r="Y365" s="40" t="n">
        <f aca="false">SUM(M365+X365)</f>
        <v>77521</v>
      </c>
      <c r="Z365" s="3"/>
      <c r="AA365" s="151" t="n">
        <f aca="false">+(H365*(1+$AG$4))</f>
        <v>23.48</v>
      </c>
      <c r="AB365" s="65" t="n">
        <f aca="false">+ROUND(AA365*J365,0)</f>
        <v>50341</v>
      </c>
      <c r="AC365" s="65" t="n">
        <f aca="false">+AB365-K365</f>
        <v>0</v>
      </c>
    </row>
    <row r="366" customFormat="false" ht="10.5" hidden="false" customHeight="true" outlineLevel="0" collapsed="false">
      <c r="A366" s="1" t="s">
        <v>399</v>
      </c>
      <c r="D366" s="139" t="s">
        <v>247</v>
      </c>
      <c r="E366" s="33"/>
      <c r="F366" s="18"/>
      <c r="G366" s="33"/>
      <c r="H366" s="74"/>
      <c r="I366" s="34"/>
      <c r="K366" s="36" t="n">
        <v>6220</v>
      </c>
      <c r="L366" s="65" t="n">
        <v>0</v>
      </c>
      <c r="M366" s="36" t="n">
        <f aca="false">SUM(K366:L366)</f>
        <v>6220</v>
      </c>
      <c r="N366" s="36" t="n">
        <f aca="false">+M366</f>
        <v>6220</v>
      </c>
      <c r="O366" s="40"/>
      <c r="P366" s="221" t="n">
        <f aca="false">ROUND(M366*P$5,0)</f>
        <v>1213</v>
      </c>
      <c r="Q366" s="66" t="n">
        <f aca="false">ROUND(M366*Q$5,0)</f>
        <v>187</v>
      </c>
      <c r="R366" s="66" t="n">
        <f aca="false">IF(D366&gt;R$6,ROUND(M366*R$5,0),0)</f>
        <v>90</v>
      </c>
      <c r="S366" s="70"/>
      <c r="T366" s="68"/>
      <c r="U366" s="71"/>
      <c r="V366" s="68"/>
      <c r="W366" s="66"/>
      <c r="X366" s="40" t="n">
        <f aca="false">SUM(O366:R366)+SUM(V366:W366)</f>
        <v>1490</v>
      </c>
      <c r="Y366" s="40" t="n">
        <f aca="false">SUM(M366+X366)</f>
        <v>7710</v>
      </c>
      <c r="Z366" s="3"/>
      <c r="AA366" s="40" t="n">
        <f aca="false">+M366</f>
        <v>6220</v>
      </c>
      <c r="AB366" s="221" t="n">
        <f aca="false">ROUND(M366*(1+$AG$4),0)</f>
        <v>6220</v>
      </c>
      <c r="AC366" s="65" t="n">
        <f aca="false">+AB366-AA366</f>
        <v>0</v>
      </c>
    </row>
    <row r="367" customFormat="false" ht="10.5" hidden="false" customHeight="true" outlineLevel="0" collapsed="false">
      <c r="A367" s="1" t="s">
        <v>400</v>
      </c>
      <c r="D367" s="139" t="s">
        <v>247</v>
      </c>
      <c r="E367" s="33"/>
      <c r="F367" s="18"/>
      <c r="G367" s="33"/>
      <c r="H367" s="74"/>
      <c r="I367" s="34"/>
      <c r="K367" s="36" t="n">
        <v>2100</v>
      </c>
      <c r="L367" s="65" t="n">
        <v>0</v>
      </c>
      <c r="M367" s="36" t="n">
        <f aca="false">SUM(K367:L367)</f>
        <v>2100</v>
      </c>
      <c r="N367" s="36" t="n">
        <f aca="false">+M367</f>
        <v>2100</v>
      </c>
      <c r="O367" s="40"/>
      <c r="P367" s="221" t="n">
        <f aca="false">ROUND(M367*P$5,0)</f>
        <v>410</v>
      </c>
      <c r="Q367" s="66" t="n">
        <f aca="false">ROUND(M367*Q$5,0)</f>
        <v>63</v>
      </c>
      <c r="R367" s="66" t="n">
        <f aca="false">IF(D367&gt;R$6,ROUND(M367*R$5,0),0)</f>
        <v>30</v>
      </c>
      <c r="S367" s="70"/>
      <c r="T367" s="68"/>
      <c r="U367" s="71"/>
      <c r="V367" s="68"/>
      <c r="W367" s="66"/>
      <c r="X367" s="40" t="n">
        <f aca="false">SUM(O367:R367)+SUM(V367:W367)</f>
        <v>503</v>
      </c>
      <c r="Y367" s="40" t="n">
        <f aca="false">SUM(M367+X367)</f>
        <v>2603</v>
      </c>
      <c r="Z367" s="3"/>
      <c r="AA367" s="40" t="n">
        <f aca="false">+M367</f>
        <v>2100</v>
      </c>
      <c r="AB367" s="221" t="n">
        <f aca="false">ROUND(M367*(1+$AG$4),0)</f>
        <v>2100</v>
      </c>
      <c r="AC367" s="65" t="n">
        <f aca="false">+AB367-AA367</f>
        <v>0</v>
      </c>
    </row>
    <row r="368" customFormat="false" ht="10.5" hidden="false" customHeight="true" outlineLevel="0" collapsed="false">
      <c r="A368" s="1" t="s">
        <v>401</v>
      </c>
      <c r="D368" s="139" t="s">
        <v>247</v>
      </c>
      <c r="E368" s="2"/>
      <c r="F368" s="140"/>
      <c r="G368" s="33"/>
      <c r="H368" s="74"/>
      <c r="I368" s="66"/>
      <c r="K368" s="36" t="n">
        <v>3165</v>
      </c>
      <c r="L368" s="65" t="n">
        <v>0</v>
      </c>
      <c r="M368" s="36" t="n">
        <f aca="false">SUM(K368:L368)</f>
        <v>3165</v>
      </c>
      <c r="N368" s="36" t="n">
        <f aca="false">+M368</f>
        <v>3165</v>
      </c>
      <c r="O368" s="40"/>
      <c r="P368" s="221" t="n">
        <f aca="false">ROUND(M368*P$5,0)</f>
        <v>617</v>
      </c>
      <c r="Q368" s="66" t="n">
        <f aca="false">ROUND(M368*Q$5,0)</f>
        <v>95</v>
      </c>
      <c r="R368" s="66" t="n">
        <f aca="false">IF(D368&gt;R$6,ROUND(M368*R$5,0),0)</f>
        <v>46</v>
      </c>
      <c r="S368" s="70"/>
      <c r="T368" s="68"/>
      <c r="U368" s="71"/>
      <c r="V368" s="68"/>
      <c r="W368" s="66"/>
      <c r="X368" s="40" t="n">
        <f aca="false">SUM(O368:R368)+SUM(V368:W368)</f>
        <v>758</v>
      </c>
      <c r="Y368" s="40" t="n">
        <f aca="false">SUM(M368+X368)</f>
        <v>3923</v>
      </c>
      <c r="Z368" s="3"/>
      <c r="AA368" s="40" t="n">
        <f aca="false">+M368</f>
        <v>3165</v>
      </c>
      <c r="AB368" s="221" t="n">
        <f aca="false">ROUND(M368*(1+$AG$4),0)</f>
        <v>3165</v>
      </c>
      <c r="AC368" s="154" t="n">
        <f aca="false">+AB368-AA368</f>
        <v>0</v>
      </c>
    </row>
    <row r="369" customFormat="false" ht="10.5" hidden="false" customHeight="true" outlineLevel="0" collapsed="false">
      <c r="A369" s="1" t="s">
        <v>245</v>
      </c>
      <c r="B369" s="2" t="s">
        <v>246</v>
      </c>
      <c r="C369" s="1" t="s">
        <v>245</v>
      </c>
      <c r="D369" s="139" t="s">
        <v>247</v>
      </c>
      <c r="E369" s="2"/>
      <c r="F369" s="140"/>
      <c r="G369" s="33"/>
      <c r="H369" s="74"/>
      <c r="I369" s="66"/>
      <c r="K369" s="36" t="n">
        <f aca="false">AC369</f>
        <v>0</v>
      </c>
      <c r="L369" s="65" t="n">
        <v>0</v>
      </c>
      <c r="M369" s="36" t="n">
        <f aca="false">SUM(K369:L369)</f>
        <v>0</v>
      </c>
      <c r="N369" s="36" t="n">
        <f aca="false">+M369</f>
        <v>0</v>
      </c>
      <c r="O369" s="40"/>
      <c r="P369" s="221" t="n">
        <f aca="false">ROUND(M369*P$5,0)</f>
        <v>0</v>
      </c>
      <c r="Q369" s="66" t="n">
        <f aca="false">ROUND(M369*Q$5,0)</f>
        <v>0</v>
      </c>
      <c r="R369" s="66" t="n">
        <f aca="false">IF(D369&gt;R$6,ROUND(M369*R$5,0),0)</f>
        <v>0</v>
      </c>
      <c r="S369" s="155"/>
      <c r="T369" s="156"/>
      <c r="U369" s="157"/>
      <c r="V369" s="156"/>
      <c r="W369" s="66"/>
      <c r="X369" s="40" t="n">
        <f aca="false">SUM(O369:R369)+SUM(V369:W369)</f>
        <v>0</v>
      </c>
      <c r="Y369" s="40" t="n">
        <f aca="false">SUM(M369+X369)</f>
        <v>0</v>
      </c>
      <c r="Z369" s="3"/>
      <c r="AA369" s="83"/>
      <c r="AB369" s="84"/>
      <c r="AC369" s="65" t="n">
        <f aca="false">SUM(AC355:AC368)</f>
        <v>0</v>
      </c>
    </row>
    <row r="370" customFormat="false" ht="10.5" hidden="false" customHeight="true" outlineLevel="0" collapsed="false">
      <c r="A370" s="1" t="s">
        <v>439</v>
      </c>
      <c r="C370" s="1" t="s">
        <v>440</v>
      </c>
      <c r="D370" s="139"/>
      <c r="E370" s="2"/>
      <c r="F370" s="140"/>
      <c r="G370" s="33"/>
      <c r="H370" s="150"/>
      <c r="I370" s="34"/>
      <c r="K370" s="36" t="n">
        <f aca="false">TRUNC((H370*J370)+0.5)</f>
        <v>0</v>
      </c>
      <c r="L370" s="65" t="n">
        <f aca="false">I370</f>
        <v>0</v>
      </c>
      <c r="M370" s="36" t="n">
        <f aca="false">SUM(K370:L370)</f>
        <v>0</v>
      </c>
      <c r="N370" s="36" t="n">
        <f aca="false">+M370</f>
        <v>0</v>
      </c>
      <c r="O370" s="40"/>
      <c r="P370" s="66"/>
      <c r="Q370" s="66" t="n">
        <v>2000</v>
      </c>
      <c r="R370" s="66"/>
      <c r="S370" s="143"/>
      <c r="T370" s="144"/>
      <c r="U370" s="145"/>
      <c r="V370" s="68"/>
      <c r="W370" s="66"/>
      <c r="X370" s="40" t="n">
        <f aca="false">SUM(O370:R370)+SUM(V370:W370)</f>
        <v>2000</v>
      </c>
      <c r="Y370" s="40" t="n">
        <f aca="false">SUM(M370+X370)</f>
        <v>2000</v>
      </c>
      <c r="Z370" s="3"/>
      <c r="AA370" s="151"/>
      <c r="AB370" s="65"/>
      <c r="AC370" s="154"/>
    </row>
    <row r="371" customFormat="false" ht="10.5" hidden="false" customHeight="true" outlineLevel="0" collapsed="false">
      <c r="A371" s="123"/>
      <c r="D371" s="2"/>
      <c r="E371" s="2"/>
      <c r="F371" s="18"/>
      <c r="G371" s="33"/>
      <c r="H371" s="74"/>
      <c r="I371" s="34"/>
      <c r="K371" s="36" t="s">
        <v>131</v>
      </c>
      <c r="L371" s="65" t="s">
        <v>131</v>
      </c>
      <c r="M371" s="36" t="s">
        <v>131</v>
      </c>
      <c r="N371" s="36" t="str">
        <f aca="false">+M371</f>
        <v>   -----------------</v>
      </c>
      <c r="O371" s="36" t="s">
        <v>131</v>
      </c>
      <c r="P371" s="65" t="s">
        <v>131</v>
      </c>
      <c r="Q371" s="65" t="s">
        <v>131</v>
      </c>
      <c r="R371" s="65" t="s">
        <v>131</v>
      </c>
      <c r="S371" s="143" t="n">
        <f aca="false">COUNTIF($S$355:$S$365,"S")</f>
        <v>3</v>
      </c>
      <c r="T371" s="144" t="s">
        <v>218</v>
      </c>
      <c r="U371" s="145" t="n">
        <f aca="false">COUNTIF($S$355:$S$365,"HS")</f>
        <v>1</v>
      </c>
      <c r="V371" s="65" t="s">
        <v>131</v>
      </c>
      <c r="W371" s="65" t="s">
        <v>131</v>
      </c>
      <c r="X371" s="36" t="s">
        <v>131</v>
      </c>
      <c r="Y371" s="36" t="s">
        <v>131</v>
      </c>
      <c r="Z371" s="3"/>
      <c r="AA371" s="83"/>
      <c r="AB371" s="84"/>
    </row>
    <row r="372" customFormat="false" ht="10.5" hidden="false" customHeight="true" outlineLevel="0" collapsed="false">
      <c r="A372" s="32" t="s">
        <v>441</v>
      </c>
      <c r="D372" s="2"/>
      <c r="E372" s="2"/>
      <c r="F372" s="18"/>
      <c r="G372" s="33"/>
      <c r="H372" s="74"/>
      <c r="I372" s="34"/>
      <c r="K372" s="36" t="n">
        <f aca="false">SUM(K355:K371)</f>
        <v>562670</v>
      </c>
      <c r="L372" s="65" t="n">
        <f aca="false">SUM(L355:L371)</f>
        <v>7200</v>
      </c>
      <c r="M372" s="77" t="n">
        <f aca="false">ROUND(SUM(M355:M371),-1)</f>
        <v>569870</v>
      </c>
      <c r="N372" s="77" t="n">
        <f aca="false">+M372</f>
        <v>569870</v>
      </c>
      <c r="O372" s="36" t="n">
        <f aca="false">SUM(O355:O371)</f>
        <v>0</v>
      </c>
      <c r="P372" s="65" t="n">
        <f aca="false">SUM(P355:P371)</f>
        <v>111124</v>
      </c>
      <c r="Q372" s="66" t="n">
        <f aca="false">SUM(Q355:Q371)</f>
        <v>19095</v>
      </c>
      <c r="R372" s="65" t="n">
        <f aca="false">SUM(R355:R371)</f>
        <v>8261</v>
      </c>
      <c r="S372" s="143" t="n">
        <f aca="false">COUNTIF($S$355:$S$365,"EC")</f>
        <v>1</v>
      </c>
      <c r="T372" s="144" t="s">
        <v>220</v>
      </c>
      <c r="U372" s="145" t="n">
        <f aca="false">COUNTIF($S$355:$S$365,"HEC")</f>
        <v>0</v>
      </c>
      <c r="V372" s="65" t="n">
        <f aca="false">SUM(V355:V371)</f>
        <v>120736</v>
      </c>
      <c r="W372" s="65" t="n">
        <f aca="false">SUM(W355:W371)</f>
        <v>682</v>
      </c>
      <c r="X372" s="40" t="n">
        <f aca="false">SUM(X355:X371)</f>
        <v>259898</v>
      </c>
      <c r="Y372" s="40" t="n">
        <f aca="false">SUM(Y355:Y371)</f>
        <v>829768</v>
      </c>
      <c r="Z372" s="3"/>
      <c r="AA372" s="83"/>
      <c r="AB372" s="84"/>
      <c r="AD372" s="73" t="n">
        <f aca="false">+Y372</f>
        <v>829768</v>
      </c>
      <c r="AE372" s="73" t="n">
        <f aca="false">SUM(K372:L372)+SUM(O372:R372)+SUM(V372:W372)</f>
        <v>829768</v>
      </c>
    </row>
    <row r="373" customFormat="false" ht="10.5" hidden="false" customHeight="true" outlineLevel="0" collapsed="false">
      <c r="A373" s="32"/>
      <c r="D373" s="2"/>
      <c r="E373" s="2"/>
      <c r="F373" s="18"/>
      <c r="G373" s="33"/>
      <c r="H373" s="74"/>
      <c r="I373" s="34"/>
      <c r="K373" s="36"/>
      <c r="L373" s="65"/>
      <c r="M373" s="77"/>
      <c r="N373" s="77"/>
      <c r="O373" s="36"/>
      <c r="P373" s="65"/>
      <c r="Q373" s="65"/>
      <c r="R373" s="65"/>
      <c r="S373" s="143" t="n">
        <f aca="false">COUNTIF($S$355:$S$365,"ES")</f>
        <v>0</v>
      </c>
      <c r="T373" s="144" t="s">
        <v>221</v>
      </c>
      <c r="U373" s="145" t="n">
        <f aca="false">COUNTIF($S$355:$S$365,"HES")</f>
        <v>0</v>
      </c>
      <c r="V373" s="65"/>
      <c r="W373" s="65"/>
      <c r="X373" s="40"/>
      <c r="Y373" s="40"/>
      <c r="Z373" s="3"/>
      <c r="AA373" s="83"/>
      <c r="AB373" s="84"/>
      <c r="AD373" s="73"/>
      <c r="AE373" s="73"/>
    </row>
    <row r="374" customFormat="false" ht="10.5" hidden="false" customHeight="true" outlineLevel="0" collapsed="false">
      <c r="A374" s="32" t="s">
        <v>442</v>
      </c>
      <c r="D374" s="2"/>
      <c r="E374" s="2"/>
      <c r="F374" s="18"/>
      <c r="G374" s="33"/>
      <c r="H374" s="74"/>
      <c r="I374" s="34"/>
      <c r="K374" s="36"/>
      <c r="L374" s="65"/>
      <c r="M374" s="77"/>
      <c r="N374" s="77"/>
      <c r="O374" s="36"/>
      <c r="P374" s="65"/>
      <c r="Q374" s="65"/>
      <c r="R374" s="65"/>
      <c r="S374" s="143" t="n">
        <f aca="false">COUNTIF($S$355:$S$365,"F")</f>
        <v>6</v>
      </c>
      <c r="T374" s="144" t="s">
        <v>223</v>
      </c>
      <c r="U374" s="145" t="n">
        <f aca="false">COUNTIF($S$355:$S$365,"HF")</f>
        <v>0</v>
      </c>
      <c r="V374" s="68"/>
      <c r="W374" s="65"/>
      <c r="X374" s="40"/>
      <c r="Y374" s="40"/>
      <c r="Z374" s="3"/>
      <c r="AA374" s="83"/>
      <c r="AB374" s="84"/>
    </row>
    <row r="375" customFormat="false" ht="10.5" hidden="false" customHeight="true" outlineLevel="0" collapsed="false">
      <c r="A375" s="32" t="s">
        <v>443</v>
      </c>
      <c r="D375" s="2"/>
      <c r="E375" s="2"/>
      <c r="F375" s="18"/>
      <c r="G375" s="33"/>
      <c r="H375" s="74"/>
      <c r="I375" s="34"/>
      <c r="K375" s="36"/>
      <c r="L375" s="65"/>
      <c r="M375" s="77"/>
      <c r="N375" s="77"/>
      <c r="O375" s="36"/>
      <c r="P375" s="65"/>
      <c r="Q375" s="65"/>
      <c r="R375" s="65"/>
      <c r="S375" s="143"/>
      <c r="T375" s="144"/>
      <c r="U375" s="185"/>
      <c r="V375" s="68"/>
      <c r="W375" s="65"/>
      <c r="X375" s="40"/>
      <c r="Y375" s="40"/>
      <c r="Z375" s="3"/>
      <c r="AA375" s="83"/>
      <c r="AB375" s="84"/>
    </row>
    <row r="376" customFormat="false" ht="10.5" hidden="false" customHeight="true" outlineLevel="0" collapsed="false">
      <c r="A376" s="32" t="s">
        <v>444</v>
      </c>
      <c r="D376" s="2"/>
      <c r="E376" s="2"/>
      <c r="F376" s="18"/>
      <c r="G376" s="33"/>
      <c r="H376" s="74"/>
      <c r="I376" s="34"/>
      <c r="K376" s="36"/>
      <c r="L376" s="65"/>
      <c r="M376" s="77"/>
      <c r="N376" s="77"/>
      <c r="O376" s="36"/>
      <c r="P376" s="65"/>
      <c r="Q376" s="65"/>
      <c r="R376" s="65"/>
      <c r="S376" s="70"/>
      <c r="T376" s="68"/>
      <c r="U376" s="71"/>
      <c r="V376" s="68"/>
      <c r="W376" s="65"/>
      <c r="X376" s="40"/>
      <c r="Y376" s="40"/>
      <c r="Z376" s="3"/>
      <c r="AA376" s="83"/>
      <c r="AB376" s="84"/>
    </row>
    <row r="377" customFormat="false" ht="10.5" hidden="false" customHeight="true" outlineLevel="0" collapsed="false">
      <c r="A377" s="64"/>
      <c r="D377" s="2"/>
      <c r="E377" s="2"/>
      <c r="F377" s="18"/>
      <c r="G377" s="33"/>
      <c r="H377" s="74"/>
      <c r="I377" s="34"/>
      <c r="K377" s="36"/>
      <c r="L377" s="65"/>
      <c r="M377" s="77"/>
      <c r="N377" s="77"/>
      <c r="O377" s="36"/>
      <c r="P377" s="68" t="s">
        <v>387</v>
      </c>
      <c r="Q377" s="65"/>
      <c r="R377" s="65"/>
      <c r="S377" s="70"/>
      <c r="T377" s="68"/>
      <c r="U377" s="71"/>
      <c r="V377" s="68"/>
      <c r="W377" s="65"/>
      <c r="X377" s="40"/>
      <c r="Y377" s="40"/>
      <c r="Z377" s="3"/>
      <c r="AA377" s="83"/>
      <c r="AB377" s="84"/>
    </row>
    <row r="378" customFormat="false" ht="10.5" hidden="false" customHeight="true" outlineLevel="0" collapsed="false">
      <c r="A378" s="133" t="s">
        <v>445</v>
      </c>
      <c r="D378" s="2"/>
      <c r="E378" s="2"/>
      <c r="F378" s="18"/>
      <c r="G378" s="181" t="s">
        <v>405</v>
      </c>
      <c r="H378" s="74"/>
      <c r="I378" s="182" t="s">
        <v>406</v>
      </c>
      <c r="K378" s="36"/>
      <c r="L378" s="65"/>
      <c r="M378" s="36"/>
      <c r="N378" s="36"/>
      <c r="O378" s="40"/>
      <c r="P378" s="237" t="s">
        <v>389</v>
      </c>
      <c r="Q378" s="66"/>
      <c r="R378" s="66"/>
      <c r="S378" s="70"/>
      <c r="T378" s="68"/>
      <c r="U378" s="71"/>
      <c r="V378" s="68"/>
      <c r="W378" s="66"/>
      <c r="X378" s="40"/>
      <c r="Y378" s="40"/>
      <c r="Z378" s="3"/>
      <c r="AA378" s="83"/>
      <c r="AB378" s="84"/>
    </row>
    <row r="379" customFormat="false" ht="10.5" hidden="false" customHeight="true" outlineLevel="0" collapsed="false">
      <c r="A379" s="1" t="s">
        <v>407</v>
      </c>
      <c r="D379" s="139" t="s">
        <v>247</v>
      </c>
      <c r="E379" s="2"/>
      <c r="F379" s="18"/>
      <c r="G379" s="183" t="s">
        <v>446</v>
      </c>
      <c r="H379" s="93"/>
      <c r="I379" s="93" t="n">
        <v>20000</v>
      </c>
      <c r="K379" s="36" t="n">
        <v>20000</v>
      </c>
      <c r="L379" s="65" t="n">
        <v>0</v>
      </c>
      <c r="M379" s="36" t="n">
        <f aca="false">SUM(K379:L379)</f>
        <v>20000</v>
      </c>
      <c r="N379" s="36" t="n">
        <f aca="false">+M379</f>
        <v>20000</v>
      </c>
      <c r="O379" s="40"/>
      <c r="P379" s="221" t="n">
        <f aca="false">ROUND(($M379+$M384)*P$5,0)</f>
        <v>4680</v>
      </c>
      <c r="Q379" s="66" t="n">
        <f aca="false">ROUND(($M379+$M384)*Q$5,0)</f>
        <v>720</v>
      </c>
      <c r="R379" s="66" t="n">
        <f aca="false">ROUND(($M379+$M384)*R$5,0)</f>
        <v>348</v>
      </c>
      <c r="S379" s="70"/>
      <c r="T379" s="68"/>
      <c r="U379" s="71"/>
      <c r="V379" s="156"/>
      <c r="W379" s="66"/>
      <c r="X379" s="40" t="n">
        <f aca="false">SUM(O379:R379)+SUM(V379:W379)</f>
        <v>5748</v>
      </c>
      <c r="Y379" s="40" t="n">
        <f aca="false">SUM(M379+X379)</f>
        <v>25748</v>
      </c>
      <c r="Z379" s="3"/>
      <c r="AA379" s="83"/>
      <c r="AB379" s="84"/>
    </row>
    <row r="380" customFormat="false" ht="10.5" hidden="false" customHeight="true" outlineLevel="0" collapsed="false">
      <c r="D380" s="2"/>
      <c r="E380" s="2"/>
      <c r="F380" s="18"/>
      <c r="G380" s="33"/>
      <c r="H380" s="102"/>
      <c r="I380" s="184"/>
      <c r="K380" s="36" t="s">
        <v>131</v>
      </c>
      <c r="L380" s="65" t="s">
        <v>131</v>
      </c>
      <c r="M380" s="36" t="s">
        <v>131</v>
      </c>
      <c r="N380" s="36" t="str">
        <f aca="false">+M380</f>
        <v>   -----------------</v>
      </c>
      <c r="O380" s="36" t="s">
        <v>131</v>
      </c>
      <c r="P380" s="65" t="s">
        <v>131</v>
      </c>
      <c r="Q380" s="65" t="s">
        <v>131</v>
      </c>
      <c r="R380" s="65" t="s">
        <v>131</v>
      </c>
      <c r="S380" s="70"/>
      <c r="T380" s="68"/>
      <c r="U380" s="71"/>
      <c r="V380" s="65" t="s">
        <v>131</v>
      </c>
      <c r="W380" s="65" t="s">
        <v>131</v>
      </c>
      <c r="X380" s="36" t="s">
        <v>131</v>
      </c>
      <c r="Y380" s="36" t="s">
        <v>131</v>
      </c>
      <c r="Z380" s="3"/>
      <c r="AA380" s="83"/>
      <c r="AB380" s="84"/>
    </row>
    <row r="381" customFormat="false" ht="10.5" hidden="false" customHeight="true" outlineLevel="0" collapsed="false">
      <c r="A381" s="32" t="s">
        <v>447</v>
      </c>
      <c r="D381" s="2"/>
      <c r="E381" s="2"/>
      <c r="F381" s="18"/>
      <c r="G381" s="33"/>
      <c r="H381" s="74"/>
      <c r="I381" s="184"/>
      <c r="J381" s="102"/>
      <c r="K381" s="36" t="n">
        <f aca="false">SUM(K379:K380)</f>
        <v>20000</v>
      </c>
      <c r="L381" s="65" t="n">
        <f aca="false">SUM(L379:L380)</f>
        <v>0</v>
      </c>
      <c r="M381" s="77" t="n">
        <f aca="false">ROUND(SUM(M379:M380),-1)</f>
        <v>20000</v>
      </c>
      <c r="N381" s="77" t="n">
        <f aca="false">+M381</f>
        <v>20000</v>
      </c>
      <c r="O381" s="36" t="n">
        <f aca="false">SUM(O379:O380)</f>
        <v>0</v>
      </c>
      <c r="P381" s="65" t="n">
        <f aca="false">SUM(P379:P380)</f>
        <v>4680</v>
      </c>
      <c r="Q381" s="65" t="n">
        <f aca="false">SUM(Q379:Q380)</f>
        <v>720</v>
      </c>
      <c r="R381" s="65" t="n">
        <f aca="false">SUM(R379:R380)</f>
        <v>348</v>
      </c>
      <c r="S381" s="143"/>
      <c r="T381" s="144"/>
      <c r="U381" s="185"/>
      <c r="V381" s="65" t="n">
        <f aca="false">SUM(V379:V380)</f>
        <v>0</v>
      </c>
      <c r="W381" s="65" t="n">
        <f aca="false">SUM(W379:W380)</f>
        <v>0</v>
      </c>
      <c r="X381" s="40" t="n">
        <f aca="false">SUM(X379:X380)</f>
        <v>5748</v>
      </c>
      <c r="Y381" s="40" t="n">
        <f aca="false">SUM(Y379:Y380)</f>
        <v>25748</v>
      </c>
      <c r="Z381" s="3"/>
      <c r="AA381" s="83"/>
      <c r="AB381" s="84"/>
      <c r="AD381" s="73" t="n">
        <f aca="false">+Y381</f>
        <v>25748</v>
      </c>
      <c r="AE381" s="73" t="n">
        <f aca="false">SUM(K381:L381)+SUM(O381:R381)+SUM(V381:W381)</f>
        <v>25748</v>
      </c>
    </row>
    <row r="382" customFormat="false" ht="10.5" hidden="false" customHeight="true" outlineLevel="0" collapsed="false">
      <c r="A382" s="32"/>
      <c r="D382" s="2"/>
      <c r="E382" s="2"/>
      <c r="F382" s="18"/>
      <c r="G382" s="33"/>
      <c r="H382" s="74"/>
      <c r="I382" s="34"/>
      <c r="K382" s="36"/>
      <c r="L382" s="65"/>
      <c r="M382" s="77"/>
      <c r="N382" s="77"/>
      <c r="O382" s="36"/>
      <c r="P382" s="68"/>
      <c r="Q382" s="65"/>
      <c r="R382" s="65"/>
      <c r="S382" s="70"/>
      <c r="T382" s="68"/>
      <c r="U382" s="71"/>
      <c r="V382" s="68"/>
      <c r="W382" s="65"/>
      <c r="X382" s="40"/>
      <c r="Y382" s="40"/>
      <c r="Z382" s="3"/>
      <c r="AA382" s="83"/>
      <c r="AB382" s="84"/>
    </row>
    <row r="383" customFormat="false" ht="10.5" hidden="false" customHeight="true" outlineLevel="0" collapsed="false">
      <c r="A383" s="133" t="s">
        <v>448</v>
      </c>
      <c r="D383" s="2"/>
      <c r="E383" s="2"/>
      <c r="F383" s="18"/>
      <c r="G383" s="181" t="s">
        <v>405</v>
      </c>
      <c r="H383" s="74"/>
      <c r="I383" s="182" t="s">
        <v>406</v>
      </c>
      <c r="K383" s="36"/>
      <c r="L383" s="65"/>
      <c r="M383" s="36"/>
      <c r="N383" s="36" t="n">
        <f aca="false">+M383</f>
        <v>0</v>
      </c>
      <c r="O383" s="40" t="s">
        <v>412</v>
      </c>
      <c r="P383" s="237"/>
      <c r="Q383" s="66"/>
      <c r="R383" s="66"/>
      <c r="S383" s="70"/>
      <c r="T383" s="68"/>
      <c r="U383" s="71"/>
      <c r="V383" s="68"/>
      <c r="W383" s="66"/>
      <c r="X383" s="40"/>
      <c r="Y383" s="40"/>
      <c r="Z383" s="3"/>
      <c r="AA383" s="83"/>
      <c r="AB383" s="84"/>
    </row>
    <row r="384" customFormat="false" ht="10.5" hidden="false" customHeight="true" outlineLevel="0" collapsed="false">
      <c r="A384" s="1" t="s">
        <v>413</v>
      </c>
      <c r="D384" s="139" t="s">
        <v>247</v>
      </c>
      <c r="E384" s="2"/>
      <c r="F384" s="18"/>
      <c r="G384" s="183" t="s">
        <v>449</v>
      </c>
      <c r="H384" s="93"/>
      <c r="I384" s="93" t="n">
        <v>2000</v>
      </c>
      <c r="K384" s="36" t="n">
        <v>4000</v>
      </c>
      <c r="L384" s="65" t="n">
        <v>0</v>
      </c>
      <c r="M384" s="36" t="n">
        <f aca="false">SUM(K384:L384)</f>
        <v>4000</v>
      </c>
      <c r="N384" s="36" t="n">
        <f aca="false">+M384</f>
        <v>4000</v>
      </c>
      <c r="O384" s="40"/>
      <c r="P384" s="66"/>
      <c r="Q384" s="66"/>
      <c r="R384" s="66"/>
      <c r="S384" s="70"/>
      <c r="T384" s="68"/>
      <c r="U384" s="71"/>
      <c r="V384" s="156"/>
      <c r="W384" s="66"/>
      <c r="X384" s="40" t="n">
        <f aca="false">SUM(O384:R384)+SUM(V384:W384)</f>
        <v>0</v>
      </c>
      <c r="Y384" s="40" t="n">
        <f aca="false">SUM(M384+X384)</f>
        <v>4000</v>
      </c>
      <c r="Z384" s="3"/>
      <c r="AA384" s="83"/>
      <c r="AB384" s="84"/>
    </row>
    <row r="385" customFormat="false" ht="10.5" hidden="false" customHeight="true" outlineLevel="0" collapsed="false">
      <c r="D385" s="2"/>
      <c r="E385" s="2"/>
      <c r="F385" s="18"/>
      <c r="G385" s="183" t="s">
        <v>450</v>
      </c>
      <c r="H385" s="93"/>
      <c r="I385" s="93" t="n">
        <v>2000</v>
      </c>
      <c r="K385" s="36" t="s">
        <v>131</v>
      </c>
      <c r="L385" s="65" t="s">
        <v>131</v>
      </c>
      <c r="M385" s="36" t="s">
        <v>131</v>
      </c>
      <c r="N385" s="36" t="str">
        <f aca="false">+M385</f>
        <v>   -----------------</v>
      </c>
      <c r="O385" s="36" t="s">
        <v>131</v>
      </c>
      <c r="P385" s="65" t="s">
        <v>131</v>
      </c>
      <c r="Q385" s="65" t="s">
        <v>131</v>
      </c>
      <c r="R385" s="65" t="s">
        <v>131</v>
      </c>
      <c r="S385" s="70"/>
      <c r="T385" s="68"/>
      <c r="U385" s="71"/>
      <c r="V385" s="65" t="s">
        <v>131</v>
      </c>
      <c r="W385" s="65" t="s">
        <v>131</v>
      </c>
      <c r="X385" s="36" t="s">
        <v>131</v>
      </c>
      <c r="Y385" s="36" t="s">
        <v>131</v>
      </c>
      <c r="Z385" s="3"/>
      <c r="AA385" s="83"/>
      <c r="AB385" s="84"/>
    </row>
    <row r="386" customFormat="false" ht="10.5" hidden="false" customHeight="true" outlineLevel="0" collapsed="false">
      <c r="A386" s="32" t="s">
        <v>447</v>
      </c>
      <c r="D386" s="2"/>
      <c r="E386" s="2"/>
      <c r="F386" s="18"/>
      <c r="G386" s="33"/>
      <c r="H386" s="74"/>
      <c r="I386" s="34"/>
      <c r="K386" s="36" t="n">
        <f aca="false">SUM(K384:K385)</f>
        <v>4000</v>
      </c>
      <c r="L386" s="65" t="n">
        <f aca="false">SUM(L384:L385)</f>
        <v>0</v>
      </c>
      <c r="M386" s="77" t="n">
        <f aca="false">ROUND(SUM(M384:M385),-1)</f>
        <v>4000</v>
      </c>
      <c r="N386" s="77" t="n">
        <f aca="false">+M386</f>
        <v>4000</v>
      </c>
      <c r="O386" s="36" t="n">
        <f aca="false">SUM(O384:O385)</f>
        <v>0</v>
      </c>
      <c r="P386" s="65" t="n">
        <f aca="false">SUM(P384:P385)</f>
        <v>0</v>
      </c>
      <c r="Q386" s="65" t="n">
        <f aca="false">SUM(Q384:Q385)</f>
        <v>0</v>
      </c>
      <c r="R386" s="65" t="n">
        <f aca="false">SUM(R384:R385)</f>
        <v>0</v>
      </c>
      <c r="S386" s="143"/>
      <c r="T386" s="144"/>
      <c r="U386" s="185"/>
      <c r="V386" s="65" t="n">
        <f aca="false">SUM(V384:V385)</f>
        <v>0</v>
      </c>
      <c r="W386" s="65" t="n">
        <f aca="false">SUM(W384:W385)</f>
        <v>0</v>
      </c>
      <c r="X386" s="40" t="n">
        <f aca="false">SUM(X384:X385)</f>
        <v>0</v>
      </c>
      <c r="Y386" s="40" t="n">
        <f aca="false">SUM(Y384:Y385)</f>
        <v>4000</v>
      </c>
      <c r="Z386" s="3"/>
      <c r="AA386" s="83"/>
      <c r="AB386" s="84"/>
      <c r="AD386" s="73" t="n">
        <f aca="false">+Y386</f>
        <v>4000</v>
      </c>
      <c r="AE386" s="73" t="n">
        <f aca="false">SUM(K386:L386)+SUM(O386:R386)+SUM(V386:W386)</f>
        <v>4000</v>
      </c>
    </row>
    <row r="387" customFormat="false" ht="10.5" hidden="false" customHeight="true" outlineLevel="0" collapsed="false">
      <c r="A387" s="32" t="s">
        <v>416</v>
      </c>
      <c r="D387" s="2"/>
      <c r="E387" s="2"/>
      <c r="F387" s="18"/>
      <c r="G387" s="33"/>
      <c r="H387" s="74"/>
      <c r="I387" s="34"/>
      <c r="K387" s="77"/>
      <c r="L387" s="39"/>
      <c r="M387" s="77"/>
      <c r="N387" s="77"/>
      <c r="O387" s="77"/>
      <c r="P387" s="39"/>
      <c r="Q387" s="39"/>
      <c r="R387" s="39"/>
      <c r="S387" s="12"/>
      <c r="T387" s="13"/>
      <c r="U387" s="21"/>
      <c r="V387" s="13"/>
      <c r="W387" s="39"/>
      <c r="X387" s="78"/>
      <c r="Y387" s="78"/>
      <c r="Z387" s="3"/>
      <c r="AA387" s="83"/>
      <c r="AB387" s="84"/>
    </row>
    <row r="388" customFormat="false" ht="10.5" hidden="false" customHeight="true" outlineLevel="0" collapsed="false">
      <c r="A388" s="32" t="s">
        <v>451</v>
      </c>
      <c r="D388" s="2"/>
      <c r="E388" s="2"/>
      <c r="F388" s="18"/>
      <c r="G388" s="33"/>
      <c r="H388" s="74"/>
      <c r="I388" s="34"/>
      <c r="K388" s="77"/>
      <c r="L388" s="39"/>
      <c r="M388" s="77"/>
      <c r="N388" s="77"/>
      <c r="O388" s="77"/>
      <c r="P388" s="39"/>
      <c r="Q388" s="39"/>
      <c r="R388" s="39"/>
      <c r="S388" s="12"/>
      <c r="T388" s="13"/>
      <c r="U388" s="21"/>
      <c r="V388" s="13"/>
      <c r="W388" s="39"/>
      <c r="X388" s="78"/>
      <c r="Y388" s="78"/>
      <c r="Z388" s="3"/>
      <c r="AA388" s="83"/>
      <c r="AB388" s="84"/>
    </row>
    <row r="389" customFormat="false" ht="10.5" hidden="false" customHeight="true" outlineLevel="0" collapsed="false">
      <c r="A389" s="32"/>
      <c r="D389" s="2"/>
      <c r="E389" s="2"/>
      <c r="F389" s="18"/>
      <c r="G389" s="33"/>
      <c r="H389" s="74"/>
      <c r="I389" s="34"/>
      <c r="K389" s="77"/>
      <c r="L389" s="39"/>
      <c r="M389" s="77"/>
      <c r="N389" s="77"/>
      <c r="O389" s="77"/>
      <c r="P389" s="39"/>
      <c r="Q389" s="39"/>
      <c r="R389" s="39"/>
      <c r="S389" s="129" t="s">
        <v>191</v>
      </c>
      <c r="T389" s="130" t="s">
        <v>192</v>
      </c>
      <c r="U389" s="131" t="s">
        <v>193</v>
      </c>
      <c r="V389" s="132" t="s">
        <v>194</v>
      </c>
      <c r="W389" s="39"/>
      <c r="X389" s="78"/>
      <c r="Y389" s="78"/>
      <c r="Z389" s="3"/>
      <c r="AA389" s="83" t="s">
        <v>452</v>
      </c>
      <c r="AB389" s="84"/>
    </row>
    <row r="390" customFormat="false" ht="10.5" hidden="false" customHeight="true" outlineLevel="0" collapsed="false">
      <c r="A390" s="133" t="s">
        <v>453</v>
      </c>
      <c r="D390" s="133"/>
      <c r="E390" s="2"/>
      <c r="F390" s="18"/>
      <c r="G390" s="133"/>
      <c r="H390" s="74"/>
      <c r="I390" s="34"/>
      <c r="J390" s="9" t="s">
        <v>189</v>
      </c>
      <c r="K390" s="36"/>
      <c r="L390" s="65"/>
      <c r="M390" s="36"/>
      <c r="N390" s="36"/>
      <c r="O390" s="40"/>
      <c r="P390" s="66"/>
      <c r="Q390" s="66"/>
      <c r="R390" s="66"/>
      <c r="S390" s="70"/>
      <c r="T390" s="68"/>
      <c r="U390" s="131"/>
      <c r="V390" s="132" t="s">
        <v>201</v>
      </c>
      <c r="W390" s="66"/>
      <c r="X390" s="40"/>
      <c r="Y390" s="40"/>
      <c r="Z390" s="3"/>
      <c r="AA390" s="148" t="s">
        <v>233</v>
      </c>
      <c r="AB390" s="149" t="s">
        <v>234</v>
      </c>
      <c r="AC390" s="138" t="s">
        <v>204</v>
      </c>
    </row>
    <row r="391" customFormat="false" ht="10.5" hidden="false" customHeight="true" outlineLevel="0" collapsed="false">
      <c r="A391" s="1" t="s">
        <v>454</v>
      </c>
      <c r="B391" s="2" t="n">
        <v>489</v>
      </c>
      <c r="C391" s="1" t="s">
        <v>455</v>
      </c>
      <c r="D391" s="139" t="n">
        <v>38852</v>
      </c>
      <c r="E391" s="2" t="n">
        <f aca="false">YEAR(D391)</f>
        <v>2006</v>
      </c>
      <c r="F391" s="140" t="n">
        <f aca="false">$E$7-E391</f>
        <v>8</v>
      </c>
      <c r="G391" s="33" t="s">
        <v>456</v>
      </c>
      <c r="H391" s="150" t="n">
        <v>19.5228</v>
      </c>
      <c r="I391" s="66" t="n">
        <v>480</v>
      </c>
      <c r="J391" s="1" t="n">
        <v>2144</v>
      </c>
      <c r="K391" s="36" t="n">
        <f aca="false">ROUND((H391*J391),0)</f>
        <v>41857</v>
      </c>
      <c r="L391" s="65" t="n">
        <f aca="false">I391</f>
        <v>480</v>
      </c>
      <c r="M391" s="36" t="n">
        <f aca="false">SUM(K391:L391)</f>
        <v>42337</v>
      </c>
      <c r="N391" s="36" t="n">
        <f aca="false">+M391</f>
        <v>42337</v>
      </c>
      <c r="O391" s="40" t="n">
        <f aca="false">ROUND(M391*O$5,0)</f>
        <v>5927</v>
      </c>
      <c r="P391" s="66"/>
      <c r="Q391" s="66" t="n">
        <f aca="false">ROUND(M391*Q$5,0)</f>
        <v>1270</v>
      </c>
      <c r="R391" s="66" t="n">
        <f aca="false">IF(D391&gt;R$6,ROUND(M391*R$5,0),0)</f>
        <v>614</v>
      </c>
      <c r="S391" s="70" t="s">
        <v>278</v>
      </c>
      <c r="T391" s="66" t="n">
        <f aca="false">IF(S391="",0,IF(S391="S",T$4,IF(S391="EC",T$5,IF(S391="ES",T$6,IF(S391="F",T$7,0)))))+IF(S391="",0,IF(S391="HS",U$4,IF(S391="HEC",U$5,IF(S391="HES",U$6,IF(S391="HF",U$7,0)))))</f>
        <v>14462</v>
      </c>
      <c r="U391" s="81" t="n">
        <f aca="false">IF(S391="",0,IF(S391="S",V$3*0.8,IF(S391="EC",V$4*0.8,IF(S391="ES",V$4*0.8,IF(S391="F",V$4*0.8,0)))))+IF(S391="",0,IF(S391="HS",V$6,IF(S391="HEC",V$7,IF(S391="HES",V$7,IF(S391="HF",V$7,0)))))</f>
        <v>600</v>
      </c>
      <c r="V391" s="66" t="n">
        <f aca="false">+T391+U391</f>
        <v>15062</v>
      </c>
      <c r="W391" s="66" t="n">
        <f aca="false">W$6</f>
        <v>62</v>
      </c>
      <c r="X391" s="40" t="n">
        <f aca="false">SUM(O391:R391)+SUM(V391:W391)</f>
        <v>22935</v>
      </c>
      <c r="Y391" s="40" t="n">
        <f aca="false">SUM(M391+X391)</f>
        <v>65272</v>
      </c>
      <c r="Z391" s="3"/>
      <c r="AA391" s="151" t="n">
        <f aca="false">+(H391*(1+$AG$4))</f>
        <v>19.5228</v>
      </c>
      <c r="AB391" s="65" t="n">
        <f aca="false">+ROUND(AA391*J391,0)</f>
        <v>41857</v>
      </c>
      <c r="AC391" s="65" t="n">
        <f aca="false">+AB391-K391</f>
        <v>0</v>
      </c>
    </row>
    <row r="392" customFormat="false" ht="10.5" hidden="false" customHeight="true" outlineLevel="0" collapsed="false">
      <c r="A392" s="1" t="s">
        <v>454</v>
      </c>
      <c r="B392" s="2" t="n">
        <v>695</v>
      </c>
      <c r="C392" s="1" t="s">
        <v>457</v>
      </c>
      <c r="D392" s="139" t="n">
        <v>40133</v>
      </c>
      <c r="E392" s="2" t="n">
        <f aca="false">YEAR(D392)</f>
        <v>2009</v>
      </c>
      <c r="F392" s="140" t="n">
        <f aca="false">$E$7-E392</f>
        <v>5</v>
      </c>
      <c r="G392" s="33" t="s">
        <v>456</v>
      </c>
      <c r="H392" s="150" t="n">
        <v>19.5228</v>
      </c>
      <c r="I392" s="66" t="n">
        <v>0</v>
      </c>
      <c r="J392" s="1" t="n">
        <v>2144</v>
      </c>
      <c r="K392" s="36" t="n">
        <f aca="false">ROUND((H392*J392),0)</f>
        <v>41857</v>
      </c>
      <c r="L392" s="65" t="n">
        <f aca="false">I392</f>
        <v>0</v>
      </c>
      <c r="M392" s="36" t="n">
        <f aca="false">SUM(K392:L392)</f>
        <v>41857</v>
      </c>
      <c r="N392" s="36" t="n">
        <f aca="false">+M392</f>
        <v>41857</v>
      </c>
      <c r="O392" s="40" t="n">
        <f aca="false">ROUND(M392*O$5,0)</f>
        <v>5860</v>
      </c>
      <c r="P392" s="66"/>
      <c r="Q392" s="66" t="n">
        <f aca="false">ROUND(M392*Q$5,0)</f>
        <v>1256</v>
      </c>
      <c r="R392" s="66" t="n">
        <f aca="false">IF(D392&gt;R$6,ROUND(M392*R$5,0),0)</f>
        <v>607</v>
      </c>
      <c r="S392" s="70" t="s">
        <v>278</v>
      </c>
      <c r="T392" s="66" t="n">
        <f aca="false">IF(S392="",0,IF(S392="S",T$4,IF(S392="EC",T$5,IF(S392="ES",T$6,IF(S392="F",T$7,0)))))+IF(S392="",0,IF(S392="HS",U$4,IF(S392="HEC",U$5,IF(S392="HES",U$6,IF(S392="HF",U$7,0)))))</f>
        <v>14462</v>
      </c>
      <c r="U392" s="81" t="n">
        <f aca="false">IF(S392="",0,IF(S392="S",V$3*0.8,IF(S392="EC",V$4*0.8,IF(S392="ES",V$4*0.8,IF(S392="F",V$4*0.8,0)))))+IF(S392="",0,IF(S392="HS",V$6,IF(S392="HEC",V$7,IF(S392="HES",V$7,IF(S392="HF",V$7,0)))))</f>
        <v>600</v>
      </c>
      <c r="V392" s="66" t="n">
        <f aca="false">+T392+U392</f>
        <v>15062</v>
      </c>
      <c r="W392" s="66" t="n">
        <f aca="false">W$6</f>
        <v>62</v>
      </c>
      <c r="X392" s="40" t="n">
        <f aca="false">SUM(O392:R392)+SUM(V392:W392)</f>
        <v>22847</v>
      </c>
      <c r="Y392" s="40" t="n">
        <f aca="false">SUM(M392+X392)</f>
        <v>64704</v>
      </c>
      <c r="Z392" s="3"/>
      <c r="AA392" s="151" t="n">
        <f aca="false">+(H392*(1+$AG$4))</f>
        <v>19.5228</v>
      </c>
      <c r="AB392" s="65" t="n">
        <f aca="false">+ROUND(AA392*J392,0)</f>
        <v>41857</v>
      </c>
      <c r="AC392" s="65" t="n">
        <f aca="false">+AB392-K392</f>
        <v>0</v>
      </c>
    </row>
    <row r="393" customFormat="false" ht="10.5" hidden="false" customHeight="true" outlineLevel="0" collapsed="false">
      <c r="A393" s="1" t="s">
        <v>454</v>
      </c>
      <c r="B393" s="2" t="n">
        <v>145</v>
      </c>
      <c r="C393" s="1" t="s">
        <v>458</v>
      </c>
      <c r="D393" s="139" t="n">
        <v>36340</v>
      </c>
      <c r="E393" s="2" t="n">
        <f aca="false">YEAR(D393)</f>
        <v>1999</v>
      </c>
      <c r="F393" s="140" t="n">
        <f aca="false">$E$7-E393</f>
        <v>15</v>
      </c>
      <c r="G393" s="243" t="s">
        <v>459</v>
      </c>
      <c r="H393" s="150"/>
      <c r="I393" s="66"/>
      <c r="K393" s="36" t="n">
        <f aca="false">ROUND((H393*J393),0)</f>
        <v>0</v>
      </c>
      <c r="L393" s="65" t="n">
        <f aca="false">I393</f>
        <v>0</v>
      </c>
      <c r="M393" s="36" t="n">
        <f aca="false">SUM(K393:L393)</f>
        <v>0</v>
      </c>
      <c r="N393" s="36" t="n">
        <f aca="false">+M393</f>
        <v>0</v>
      </c>
      <c r="O393" s="40" t="n">
        <f aca="false">ROUND(M393*O$5,0)</f>
        <v>0</v>
      </c>
      <c r="P393" s="66"/>
      <c r="Q393" s="66" t="n">
        <f aca="false">ROUND(M393*Q$5,0)</f>
        <v>0</v>
      </c>
      <c r="R393" s="66" t="n">
        <f aca="false">IF(D393&gt;R$6,ROUND(M393*R$5,0),0)</f>
        <v>0</v>
      </c>
      <c r="S393" s="70"/>
      <c r="T393" s="66" t="n">
        <f aca="false">IF(S393="",0,IF(S393="S",T$4,IF(S393="EC",T$5,IF(S393="ES",T$6,IF(S393="F",T$7,0)))))+IF(S393="",0,IF(S393="HS",U$4,IF(S393="HEC",U$5,IF(S393="HES",U$6,IF(S393="HF",U$7,0)))))</f>
        <v>0</v>
      </c>
      <c r="U393" s="81" t="n">
        <f aca="false">IF(S393="",0,IF(S393="S",V$3*0.8,IF(S393="EC",V$4*0.8,IF(S393="ES",V$4*0.8,IF(S393="F",V$4*0.8,0)))))+IF(S393="",0,IF(S393="HS",V$6,IF(S393="HEC",V$7,IF(S393="HES",V$7,IF(S393="HF",V$7,0)))))</f>
        <v>0</v>
      </c>
      <c r="V393" s="66" t="n">
        <f aca="false">+T393+U393</f>
        <v>0</v>
      </c>
      <c r="W393" s="66" t="n">
        <v>0</v>
      </c>
      <c r="X393" s="40" t="n">
        <f aca="false">SUM(O393:R393)+SUM(V393:W393)</f>
        <v>0</v>
      </c>
      <c r="Y393" s="40" t="n">
        <f aca="false">SUM(M393+X393)</f>
        <v>0</v>
      </c>
      <c r="Z393" s="3"/>
      <c r="AA393" s="151" t="n">
        <f aca="false">+(H393*(1+$AG$4))</f>
        <v>0</v>
      </c>
      <c r="AB393" s="65" t="n">
        <f aca="false">+ROUND(AA393*J393,0)</f>
        <v>0</v>
      </c>
      <c r="AC393" s="65" t="n">
        <f aca="false">+AB393-K393</f>
        <v>0</v>
      </c>
    </row>
    <row r="394" customFormat="false" ht="10.5" hidden="false" customHeight="true" outlineLevel="0" collapsed="false">
      <c r="A394" s="1" t="s">
        <v>454</v>
      </c>
      <c r="B394" s="2" t="s">
        <v>246</v>
      </c>
      <c r="C394" s="1" t="s">
        <v>349</v>
      </c>
      <c r="D394" s="139" t="n">
        <v>41640</v>
      </c>
      <c r="E394" s="2" t="n">
        <f aca="false">YEAR(D394)</f>
        <v>2014</v>
      </c>
      <c r="F394" s="140" t="n">
        <f aca="false">$E$7-E394</f>
        <v>0</v>
      </c>
      <c r="G394" s="33" t="s">
        <v>456</v>
      </c>
      <c r="H394" s="150" t="n">
        <v>19.5228</v>
      </c>
      <c r="I394" s="66" t="n">
        <v>960</v>
      </c>
      <c r="J394" s="1" t="n">
        <v>2144</v>
      </c>
      <c r="K394" s="36" t="n">
        <f aca="false">ROUND((H394*J394),0)</f>
        <v>41857</v>
      </c>
      <c r="L394" s="65" t="n">
        <f aca="false">I394</f>
        <v>960</v>
      </c>
      <c r="M394" s="36" t="n">
        <f aca="false">SUM(K394:L394)</f>
        <v>42817</v>
      </c>
      <c r="N394" s="36" t="n">
        <f aca="false">+M394</f>
        <v>42817</v>
      </c>
      <c r="O394" s="40" t="n">
        <f aca="false">ROUND(M394*O$5,0)</f>
        <v>5994</v>
      </c>
      <c r="P394" s="66"/>
      <c r="Q394" s="66" t="n">
        <f aca="false">ROUND(M394*Q$5,0)</f>
        <v>1285</v>
      </c>
      <c r="R394" s="66" t="n">
        <f aca="false">IF(D394&gt;R$6,ROUND(M394*R$5,0),0)</f>
        <v>621</v>
      </c>
      <c r="S394" s="70" t="s">
        <v>281</v>
      </c>
      <c r="T394" s="66" t="n">
        <f aca="false">IF(S394="",0,IF(S394="S",T$4,IF(S394="EC",T$5,IF(S394="ES",T$6,IF(S394="F",T$7,0)))))+IF(S394="",0,IF(S394="HS",U$4,IF(S394="HEC",U$5,IF(S394="HES",U$6,IF(S394="HF",U$7,0)))))</f>
        <v>11568</v>
      </c>
      <c r="U394" s="81" t="n">
        <f aca="false">IF(S394="",0,IF(S394="S",V$3*0.8,IF(S394="EC",V$4*0.8,IF(S394="ES",V$4*0.8,IF(S394="F",V$4*0.8,0)))))+IF(S394="",0,IF(S394="HS",V$6,IF(S394="HEC",V$7,IF(S394="HES",V$7,IF(S394="HF",V$7,0)))))</f>
        <v>600</v>
      </c>
      <c r="V394" s="66" t="n">
        <f aca="false">+T394+U394</f>
        <v>12168</v>
      </c>
      <c r="W394" s="66" t="n">
        <f aca="false">W$6</f>
        <v>62</v>
      </c>
      <c r="X394" s="40" t="n">
        <f aca="false">SUM(O394:R394)+SUM(V394:W394)</f>
        <v>20130</v>
      </c>
      <c r="Y394" s="40" t="n">
        <f aca="false">SUM(M394+X394)</f>
        <v>62947</v>
      </c>
      <c r="Z394" s="3"/>
      <c r="AA394" s="151" t="n">
        <f aca="false">+(H394*(1+$AG$4))</f>
        <v>19.5228</v>
      </c>
      <c r="AB394" s="65" t="n">
        <f aca="false">+ROUND(AA394*J394,0)</f>
        <v>41857</v>
      </c>
      <c r="AC394" s="65" t="n">
        <f aca="false">+AB394-K394</f>
        <v>0</v>
      </c>
    </row>
    <row r="395" customFormat="false" ht="10.5" hidden="false" customHeight="true" outlineLevel="0" collapsed="false">
      <c r="A395" s="1" t="s">
        <v>454</v>
      </c>
      <c r="B395" s="2" t="n">
        <v>33</v>
      </c>
      <c r="C395" s="1" t="s">
        <v>460</v>
      </c>
      <c r="D395" s="139" t="n">
        <v>33329</v>
      </c>
      <c r="E395" s="2" t="n">
        <f aca="false">YEAR(D395)</f>
        <v>1991</v>
      </c>
      <c r="F395" s="140" t="n">
        <f aca="false">$E$7-E395</f>
        <v>23</v>
      </c>
      <c r="G395" s="33" t="s">
        <v>456</v>
      </c>
      <c r="H395" s="150" t="n">
        <v>19.6248</v>
      </c>
      <c r="I395" s="66" t="n">
        <v>1920</v>
      </c>
      <c r="J395" s="1" t="n">
        <v>2144</v>
      </c>
      <c r="K395" s="36" t="n">
        <f aca="false">ROUND((H395*J395),0)</f>
        <v>42076</v>
      </c>
      <c r="L395" s="65" t="n">
        <f aca="false">I395</f>
        <v>1920</v>
      </c>
      <c r="M395" s="36" t="n">
        <f aca="false">SUM(K395:L395)</f>
        <v>43996</v>
      </c>
      <c r="N395" s="36" t="n">
        <f aca="false">+M395</f>
        <v>43996</v>
      </c>
      <c r="O395" s="40" t="n">
        <f aca="false">ROUND(M395*O$5,0)</f>
        <v>6159</v>
      </c>
      <c r="P395" s="66"/>
      <c r="Q395" s="66" t="n">
        <f aca="false">ROUND(M395*Q$5,0)</f>
        <v>1320</v>
      </c>
      <c r="R395" s="66" t="n">
        <f aca="false">IF(D395&gt;R$6,ROUND(M395*R$5,0),0)</f>
        <v>638</v>
      </c>
      <c r="S395" s="70" t="s">
        <v>278</v>
      </c>
      <c r="T395" s="66" t="n">
        <f aca="false">IF(S395="",0,IF(S395="S",T$4,IF(S395="EC",T$5,IF(S395="ES",T$6,IF(S395="F",T$7,0)))))+IF(S395="",0,IF(S395="HS",U$4,IF(S395="HEC",U$5,IF(S395="HES",U$6,IF(S395="HF",U$7,0)))))</f>
        <v>14462</v>
      </c>
      <c r="U395" s="81" t="n">
        <f aca="false">IF(S395="",0,IF(S395="S",V$3*0.8,IF(S395="EC",V$4*0.8,IF(S395="ES",V$4*0.8,IF(S395="F",V$4*0.8,0)))))+IF(S395="",0,IF(S395="HS",V$6,IF(S395="HEC",V$7,IF(S395="HES",V$7,IF(S395="HF",V$7,0)))))</f>
        <v>600</v>
      </c>
      <c r="V395" s="66" t="n">
        <f aca="false">+T395+U395</f>
        <v>15062</v>
      </c>
      <c r="W395" s="66" t="n">
        <f aca="false">W$6</f>
        <v>62</v>
      </c>
      <c r="X395" s="40" t="n">
        <f aca="false">SUM(O395:R395)+SUM(V395:W395)</f>
        <v>23241</v>
      </c>
      <c r="Y395" s="40" t="n">
        <f aca="false">SUM(M395+X395)</f>
        <v>67237</v>
      </c>
      <c r="Z395" s="3"/>
      <c r="AA395" s="151" t="n">
        <f aca="false">+(H395*(1+$AG$4))</f>
        <v>19.6248</v>
      </c>
      <c r="AB395" s="65" t="n">
        <f aca="false">+ROUND(AA395*J395,0)</f>
        <v>42076</v>
      </c>
      <c r="AC395" s="65" t="n">
        <f aca="false">+AB395-K395</f>
        <v>0</v>
      </c>
    </row>
    <row r="396" customFormat="false" ht="10.5" hidden="false" customHeight="true" outlineLevel="0" collapsed="false">
      <c r="A396" s="1" t="s">
        <v>454</v>
      </c>
      <c r="B396" s="2" t="n">
        <v>265</v>
      </c>
      <c r="C396" s="1" t="s">
        <v>461</v>
      </c>
      <c r="D396" s="139" t="n">
        <v>36780</v>
      </c>
      <c r="E396" s="2" t="n">
        <f aca="false">YEAR(D396)</f>
        <v>2000</v>
      </c>
      <c r="F396" s="140" t="n">
        <f aca="false">$E$7-E396</f>
        <v>14</v>
      </c>
      <c r="G396" s="33" t="s">
        <v>456</v>
      </c>
      <c r="H396" s="150" t="n">
        <v>19.6248</v>
      </c>
      <c r="I396" s="66" t="n">
        <v>720</v>
      </c>
      <c r="J396" s="1" t="n">
        <v>2144</v>
      </c>
      <c r="K396" s="36" t="n">
        <f aca="false">ROUND((H396*J396),0)</f>
        <v>42076</v>
      </c>
      <c r="L396" s="65" t="n">
        <f aca="false">I396</f>
        <v>720</v>
      </c>
      <c r="M396" s="36" t="n">
        <f aca="false">SUM(K396:L396)</f>
        <v>42796</v>
      </c>
      <c r="N396" s="36" t="n">
        <f aca="false">+M396</f>
        <v>42796</v>
      </c>
      <c r="O396" s="40" t="n">
        <f aca="false">ROUND(M396*O$5,0)</f>
        <v>5991</v>
      </c>
      <c r="P396" s="66"/>
      <c r="Q396" s="66" t="n">
        <f aca="false">ROUND(M396*Q$5,0)</f>
        <v>1284</v>
      </c>
      <c r="R396" s="66" t="n">
        <f aca="false">IF(D396&gt;R$6,ROUND(M396*R$5,0),0)</f>
        <v>621</v>
      </c>
      <c r="S396" s="70" t="s">
        <v>238</v>
      </c>
      <c r="T396" s="66" t="n">
        <f aca="false">IF(S396="",0,IF(S396="S",T$4,IF(S396="EC",T$5,IF(S396="ES",T$6,IF(S396="F",T$7,0)))))+IF(S396="",0,IF(S396="HS",U$4,IF(S396="HEC",U$5,IF(S396="HES",U$6,IF(S396="HF",U$7,0)))))</f>
        <v>4505</v>
      </c>
      <c r="U396" s="81" t="n">
        <f aca="false">IF(S396="",0,IF(S396="S",V$3*0.8,IF(S396="EC",V$4*0.8,IF(S396="ES",V$4*0.8,IF(S396="F",V$4*0.8,0)))))+IF(S396="",0,IF(S396="HS",V$6,IF(S396="HEC",V$7,IF(S396="HES",V$7,IF(S396="HF",V$7,0)))))</f>
        <v>300</v>
      </c>
      <c r="V396" s="66" t="n">
        <f aca="false">+T396+U396</f>
        <v>4805</v>
      </c>
      <c r="W396" s="66" t="n">
        <f aca="false">W$6</f>
        <v>62</v>
      </c>
      <c r="X396" s="40" t="n">
        <f aca="false">SUM(O396:R396)+SUM(V396:W396)</f>
        <v>12763</v>
      </c>
      <c r="Y396" s="40" t="n">
        <f aca="false">SUM(M396+X396)</f>
        <v>55559</v>
      </c>
      <c r="Z396" s="3"/>
      <c r="AA396" s="151" t="n">
        <f aca="false">+(H396*(1+$AG$4))</f>
        <v>19.6248</v>
      </c>
      <c r="AB396" s="65" t="n">
        <f aca="false">+ROUND(AA396*J396,0)</f>
        <v>42076</v>
      </c>
      <c r="AC396" s="65" t="n">
        <f aca="false">+AB396-K396</f>
        <v>0</v>
      </c>
    </row>
    <row r="397" s="1" customFormat="true" ht="10.5" hidden="false" customHeight="true" outlineLevel="0" collapsed="false">
      <c r="A397" s="1" t="s">
        <v>454</v>
      </c>
      <c r="B397" s="2" t="s">
        <v>246</v>
      </c>
      <c r="C397" s="1" t="s">
        <v>349</v>
      </c>
      <c r="D397" s="139" t="n">
        <v>41639</v>
      </c>
      <c r="E397" s="2" t="n">
        <f aca="false">YEAR(D397)</f>
        <v>2013</v>
      </c>
      <c r="F397" s="140" t="n">
        <f aca="false">$E$7-E397</f>
        <v>1</v>
      </c>
      <c r="G397" s="33" t="s">
        <v>462</v>
      </c>
      <c r="H397" s="150" t="n">
        <v>14.99</v>
      </c>
      <c r="I397" s="66" t="n">
        <v>0</v>
      </c>
      <c r="J397" s="1" t="n">
        <v>2144</v>
      </c>
      <c r="K397" s="36" t="n">
        <f aca="false">ROUND((H397*J397),0)</f>
        <v>32139</v>
      </c>
      <c r="L397" s="65" t="n">
        <f aca="false">I397</f>
        <v>0</v>
      </c>
      <c r="M397" s="36" t="n">
        <f aca="false">SUM(K397:L397)</f>
        <v>32139</v>
      </c>
      <c r="N397" s="36" t="n">
        <f aca="false">+M397</f>
        <v>32139</v>
      </c>
      <c r="O397" s="40" t="n">
        <f aca="false">ROUND(M397*O$5,0)</f>
        <v>4499</v>
      </c>
      <c r="P397" s="66"/>
      <c r="Q397" s="66" t="n">
        <f aca="false">ROUND(M397*Q$5,0)</f>
        <v>964</v>
      </c>
      <c r="R397" s="66" t="n">
        <f aca="false">IF(D397&gt;R$6,ROUND(M397*R$5,0),0)</f>
        <v>466</v>
      </c>
      <c r="S397" s="70" t="s">
        <v>278</v>
      </c>
      <c r="T397" s="66" t="n">
        <f aca="false">IF(S397="",0,IF(S397="S",T$4,IF(S397="EC",T$5,IF(S397="ES",T$6,IF(S397="F",T$7,0)))))+IF(S397="",0,IF(S397="HS",U$4,IF(S397="HEC",U$5,IF(S397="HES",U$6,IF(S397="HF",U$7,0)))))</f>
        <v>14462</v>
      </c>
      <c r="U397" s="81" t="n">
        <f aca="false">IF(S397="",0,IF(S397="S",V$3*0.8,IF(S397="EC",V$4*0.8,IF(S397="ES",V$4*0.8,IF(S397="F",V$4*0.8,0)))))+IF(S397="",0,IF(S397="HS",V$6,IF(S397="HEC",V$7,IF(S397="HES",V$7,IF(S397="HF",V$7,0)))))</f>
        <v>600</v>
      </c>
      <c r="V397" s="66" t="n">
        <f aca="false">+T397+U397</f>
        <v>15062</v>
      </c>
      <c r="W397" s="66" t="n">
        <f aca="false">W$6</f>
        <v>62</v>
      </c>
      <c r="X397" s="40" t="n">
        <f aca="false">SUM(O397:R397)+SUM(V397:W397)</f>
        <v>21053</v>
      </c>
      <c r="Y397" s="40" t="n">
        <f aca="false">SUM(M397+X397)</f>
        <v>53192</v>
      </c>
      <c r="Z397" s="3"/>
      <c r="AA397" s="151" t="n">
        <f aca="false">+(H397*(1+$AG$4))</f>
        <v>14.99</v>
      </c>
      <c r="AB397" s="65" t="n">
        <f aca="false">+ROUND(AA397*J397,0)</f>
        <v>32139</v>
      </c>
      <c r="AC397" s="65" t="n">
        <f aca="false">+AB397-K397</f>
        <v>0</v>
      </c>
      <c r="AD397" s="5"/>
      <c r="AE397" s="5"/>
      <c r="AF397" s="5"/>
    </row>
    <row r="398" customFormat="false" ht="10.5" hidden="false" customHeight="true" outlineLevel="0" collapsed="false">
      <c r="A398" s="1" t="s">
        <v>399</v>
      </c>
      <c r="C398" s="1" t="s">
        <v>463</v>
      </c>
      <c r="D398" s="139" t="n">
        <v>41275</v>
      </c>
      <c r="E398" s="33"/>
      <c r="F398" s="18"/>
      <c r="G398" s="33"/>
      <c r="H398" s="74"/>
      <c r="I398" s="34"/>
      <c r="K398" s="36" t="n">
        <v>1754</v>
      </c>
      <c r="L398" s="65" t="n">
        <v>0</v>
      </c>
      <c r="M398" s="36" t="n">
        <f aca="false">SUM(K398:L398)</f>
        <v>1754</v>
      </c>
      <c r="N398" s="36" t="n">
        <f aca="false">+M398</f>
        <v>1754</v>
      </c>
      <c r="O398" s="40" t="n">
        <f aca="false">ROUND(M398*O$5,0)</f>
        <v>246</v>
      </c>
      <c r="P398" s="66"/>
      <c r="Q398" s="66" t="n">
        <f aca="false">ROUND(M398*Q$5,0)</f>
        <v>53</v>
      </c>
      <c r="R398" s="66" t="n">
        <f aca="false">IF(D398&gt;R$6,ROUND(M398*R$5,0),0)</f>
        <v>25</v>
      </c>
      <c r="S398" s="155"/>
      <c r="T398" s="156"/>
      <c r="U398" s="157"/>
      <c r="V398" s="68"/>
      <c r="W398" s="66"/>
      <c r="X398" s="40" t="n">
        <f aca="false">SUM(O398:R398)+SUM(V398:W398)</f>
        <v>324</v>
      </c>
      <c r="Y398" s="40" t="n">
        <f aca="false">SUM(M398+X398)</f>
        <v>2078</v>
      </c>
      <c r="Z398" s="3"/>
      <c r="AA398" s="40" t="n">
        <f aca="false">+M398</f>
        <v>1754</v>
      </c>
      <c r="AB398" s="221" t="n">
        <f aca="false">ROUND(M398*(1+$AG$4),0)</f>
        <v>1754</v>
      </c>
      <c r="AC398" s="154" t="n">
        <f aca="false">+AB398-AA398</f>
        <v>0</v>
      </c>
    </row>
    <row r="399" customFormat="false" ht="10.5" hidden="false" customHeight="true" outlineLevel="0" collapsed="false">
      <c r="A399" s="1" t="s">
        <v>245</v>
      </c>
      <c r="B399" s="2" t="s">
        <v>246</v>
      </c>
      <c r="C399" s="1" t="s">
        <v>245</v>
      </c>
      <c r="D399" s="139" t="s">
        <v>247</v>
      </c>
      <c r="E399" s="2"/>
      <c r="F399" s="140"/>
      <c r="G399" s="33"/>
      <c r="H399" s="74"/>
      <c r="I399" s="66"/>
      <c r="K399" s="36" t="n">
        <f aca="false">AC399</f>
        <v>0</v>
      </c>
      <c r="L399" s="65" t="n">
        <v>0</v>
      </c>
      <c r="M399" s="36" t="n">
        <f aca="false">SUM(K399:L399)</f>
        <v>0</v>
      </c>
      <c r="N399" s="36" t="n">
        <f aca="false">+M399</f>
        <v>0</v>
      </c>
      <c r="O399" s="40" t="n">
        <f aca="false">ROUND(M399*O$5,0)</f>
        <v>0</v>
      </c>
      <c r="P399" s="66"/>
      <c r="Q399" s="66" t="n">
        <f aca="false">ROUND(M399*Q$5,0)</f>
        <v>0</v>
      </c>
      <c r="R399" s="66" t="n">
        <f aca="false">IF(D399&gt;R$6,ROUND(M399*R$5,0),0)</f>
        <v>0</v>
      </c>
      <c r="S399" s="155"/>
      <c r="T399" s="156"/>
      <c r="U399" s="157"/>
      <c r="V399" s="156"/>
      <c r="W399" s="66"/>
      <c r="X399" s="40" t="n">
        <f aca="false">SUM(O399:R399)+SUM(V399:W399)</f>
        <v>0</v>
      </c>
      <c r="Y399" s="40" t="n">
        <f aca="false">SUM(M399+X399)</f>
        <v>0</v>
      </c>
      <c r="Z399" s="3"/>
      <c r="AA399" s="83"/>
      <c r="AB399" s="84"/>
      <c r="AC399" s="65" t="n">
        <f aca="false">SUM(AC391:AC398)</f>
        <v>0</v>
      </c>
    </row>
    <row r="400" customFormat="false" ht="10.5" hidden="false" customHeight="true" outlineLevel="0" collapsed="false">
      <c r="D400" s="2"/>
      <c r="E400" s="2"/>
      <c r="F400" s="18"/>
      <c r="G400" s="33"/>
      <c r="H400" s="74"/>
      <c r="I400" s="34"/>
      <c r="K400" s="36" t="s">
        <v>131</v>
      </c>
      <c r="L400" s="65" t="s">
        <v>131</v>
      </c>
      <c r="M400" s="36" t="s">
        <v>131</v>
      </c>
      <c r="N400" s="36" t="str">
        <f aca="false">+M400</f>
        <v>   -----------------</v>
      </c>
      <c r="O400" s="36" t="s">
        <v>131</v>
      </c>
      <c r="P400" s="65" t="s">
        <v>131</v>
      </c>
      <c r="Q400" s="65" t="s">
        <v>131</v>
      </c>
      <c r="R400" s="65" t="s">
        <v>131</v>
      </c>
      <c r="S400" s="143" t="n">
        <f aca="false">COUNTIF($S$391:$S$399,"S")</f>
        <v>1</v>
      </c>
      <c r="T400" s="144" t="s">
        <v>218</v>
      </c>
      <c r="U400" s="145" t="n">
        <f aca="false">COUNTIF($S$391:$S$399,"HS")</f>
        <v>0</v>
      </c>
      <c r="V400" s="65" t="s">
        <v>131</v>
      </c>
      <c r="W400" s="65" t="s">
        <v>131</v>
      </c>
      <c r="X400" s="36" t="s">
        <v>131</v>
      </c>
      <c r="Y400" s="36" t="s">
        <v>131</v>
      </c>
      <c r="Z400" s="3"/>
      <c r="AA400" s="83"/>
      <c r="AB400" s="84"/>
    </row>
    <row r="401" customFormat="false" ht="10.5" hidden="false" customHeight="true" outlineLevel="0" collapsed="false">
      <c r="A401" s="32" t="s">
        <v>464</v>
      </c>
      <c r="D401" s="2"/>
      <c r="E401" s="2"/>
      <c r="F401" s="18"/>
      <c r="G401" s="33"/>
      <c r="H401" s="74"/>
      <c r="I401" s="34"/>
      <c r="K401" s="36" t="n">
        <f aca="false">SUM(K391:K400)</f>
        <v>243616</v>
      </c>
      <c r="L401" s="65" t="n">
        <f aca="false">SUM(L391:L400)</f>
        <v>4080</v>
      </c>
      <c r="M401" s="77" t="n">
        <f aca="false">ROUND(SUM(M391:M400),-1)</f>
        <v>247700</v>
      </c>
      <c r="N401" s="77" t="n">
        <f aca="false">+M401</f>
        <v>247700</v>
      </c>
      <c r="O401" s="36" t="n">
        <f aca="false">SUM(O391:O400)</f>
        <v>34676</v>
      </c>
      <c r="P401" s="65" t="n">
        <f aca="false">SUM(P391:P400)</f>
        <v>0</v>
      </c>
      <c r="Q401" s="66" t="n">
        <f aca="false">SUM(Q391:Q400)</f>
        <v>7432</v>
      </c>
      <c r="R401" s="65" t="n">
        <f aca="false">SUM(R391:R400)</f>
        <v>3592</v>
      </c>
      <c r="S401" s="143" t="n">
        <f aca="false">COUNTIF($S$391:$S$399,"EC")</f>
        <v>0</v>
      </c>
      <c r="T401" s="144" t="s">
        <v>220</v>
      </c>
      <c r="U401" s="145" t="n">
        <f aca="false">COUNTIF($S$391:$S$399,"HEC")</f>
        <v>0</v>
      </c>
      <c r="V401" s="65" t="n">
        <f aca="false">SUM(V391:V400)</f>
        <v>77221</v>
      </c>
      <c r="W401" s="65" t="n">
        <f aca="false">SUM(W391:W400)</f>
        <v>372</v>
      </c>
      <c r="X401" s="40" t="n">
        <f aca="false">SUM(X391:X400)</f>
        <v>123293</v>
      </c>
      <c r="Y401" s="40" t="n">
        <f aca="false">SUM(Y391:Y400)</f>
        <v>370989</v>
      </c>
      <c r="Z401" s="3"/>
      <c r="AA401" s="83"/>
      <c r="AB401" s="84"/>
      <c r="AD401" s="73" t="n">
        <f aca="false">+Y401</f>
        <v>370989</v>
      </c>
      <c r="AE401" s="73" t="n">
        <f aca="false">SUM(K401:L401)+SUM(O401:R401)+SUM(V401:W401)</f>
        <v>370989</v>
      </c>
    </row>
    <row r="402" customFormat="false" ht="10.5" hidden="false" customHeight="true" outlineLevel="0" collapsed="false">
      <c r="A402" s="32"/>
      <c r="D402" s="2"/>
      <c r="E402" s="2"/>
      <c r="F402" s="18"/>
      <c r="G402" s="33"/>
      <c r="H402" s="74"/>
      <c r="I402" s="34"/>
      <c r="K402" s="36"/>
      <c r="L402" s="65"/>
      <c r="M402" s="77"/>
      <c r="N402" s="77"/>
      <c r="O402" s="36"/>
      <c r="P402" s="65"/>
      <c r="Q402" s="65"/>
      <c r="R402" s="65"/>
      <c r="S402" s="143" t="n">
        <f aca="false">COUNTIF($S$391:$S$399,"ES")</f>
        <v>1</v>
      </c>
      <c r="T402" s="144" t="s">
        <v>221</v>
      </c>
      <c r="U402" s="145" t="n">
        <f aca="false">COUNTIF($S$391:$S$399,"HES")</f>
        <v>0</v>
      </c>
      <c r="V402" s="65"/>
      <c r="W402" s="65"/>
      <c r="X402" s="40"/>
      <c r="Y402" s="40"/>
      <c r="Z402" s="3"/>
      <c r="AA402" s="83"/>
      <c r="AB402" s="84"/>
      <c r="AD402" s="73"/>
      <c r="AE402" s="73"/>
    </row>
    <row r="403" customFormat="false" ht="10.5" hidden="false" customHeight="true" outlineLevel="0" collapsed="false">
      <c r="A403" s="32" t="s">
        <v>465</v>
      </c>
      <c r="D403" s="2"/>
      <c r="E403" s="2"/>
      <c r="F403" s="18"/>
      <c r="G403" s="33"/>
      <c r="H403" s="74"/>
      <c r="I403" s="34"/>
      <c r="K403" s="36"/>
      <c r="L403" s="65"/>
      <c r="M403" s="77"/>
      <c r="N403" s="77"/>
      <c r="O403" s="36"/>
      <c r="P403" s="65"/>
      <c r="Q403" s="65"/>
      <c r="R403" s="65"/>
      <c r="S403" s="143" t="n">
        <f aca="false">COUNTIF($S$391:$S$399,"F")</f>
        <v>4</v>
      </c>
      <c r="T403" s="144" t="s">
        <v>223</v>
      </c>
      <c r="U403" s="145" t="n">
        <f aca="false">COUNTIF($S$391:$S$399,"HF")</f>
        <v>0</v>
      </c>
      <c r="V403" s="68"/>
      <c r="W403" s="65"/>
      <c r="X403" s="40"/>
      <c r="Y403" s="40"/>
      <c r="Z403" s="3"/>
      <c r="AA403" s="83"/>
      <c r="AB403" s="84"/>
    </row>
    <row r="404" customFormat="false" ht="10.5" hidden="false" customHeight="true" outlineLevel="0" collapsed="false">
      <c r="A404" s="32"/>
      <c r="D404" s="2"/>
      <c r="E404" s="2"/>
      <c r="F404" s="18"/>
      <c r="G404" s="33"/>
      <c r="H404" s="74"/>
      <c r="I404" s="34"/>
      <c r="K404" s="36"/>
      <c r="L404" s="65"/>
      <c r="M404" s="77"/>
      <c r="N404" s="77"/>
      <c r="O404" s="36"/>
      <c r="P404" s="65"/>
      <c r="Q404" s="65"/>
      <c r="R404" s="65"/>
      <c r="S404" s="143"/>
      <c r="T404" s="144"/>
      <c r="U404" s="145"/>
      <c r="V404" s="68"/>
      <c r="W404" s="65"/>
      <c r="X404" s="40"/>
      <c r="Y404" s="40"/>
      <c r="Z404" s="3"/>
      <c r="AA404" s="83"/>
      <c r="AB404" s="84"/>
    </row>
    <row r="405" customFormat="false" ht="10.5" hidden="false" customHeight="true" outlineLevel="0" collapsed="false">
      <c r="A405" s="64" t="s">
        <v>115</v>
      </c>
      <c r="D405" s="2"/>
      <c r="E405" s="2"/>
      <c r="F405" s="18"/>
      <c r="G405" s="33"/>
      <c r="H405" s="74"/>
      <c r="I405" s="34"/>
      <c r="K405" s="36"/>
      <c r="L405" s="65"/>
      <c r="M405" s="77"/>
      <c r="N405" s="77"/>
      <c r="O405" s="36"/>
      <c r="P405" s="65"/>
      <c r="Q405" s="65"/>
      <c r="R405" s="65"/>
      <c r="S405" s="143"/>
      <c r="T405" s="144"/>
      <c r="U405" s="145"/>
      <c r="V405" s="68"/>
      <c r="W405" s="65"/>
      <c r="X405" s="40"/>
      <c r="Y405" s="40"/>
      <c r="Z405" s="3"/>
      <c r="AA405" s="83"/>
      <c r="AB405" s="84"/>
    </row>
    <row r="406" customFormat="false" ht="10.5" hidden="false" customHeight="true" outlineLevel="0" collapsed="false">
      <c r="A406" s="64" t="s">
        <v>410</v>
      </c>
      <c r="D406" s="2"/>
      <c r="E406" s="2"/>
      <c r="F406" s="18"/>
      <c r="G406" s="33"/>
      <c r="H406" s="74"/>
      <c r="I406" s="34"/>
      <c r="K406" s="36"/>
      <c r="L406" s="65"/>
      <c r="M406" s="77"/>
      <c r="N406" s="77"/>
      <c r="O406" s="36"/>
      <c r="P406" s="65"/>
      <c r="Q406" s="65"/>
      <c r="R406" s="65"/>
      <c r="S406" s="143"/>
      <c r="T406" s="144"/>
      <c r="U406" s="145"/>
      <c r="V406" s="68"/>
      <c r="W406" s="65"/>
      <c r="X406" s="40"/>
      <c r="Y406" s="40"/>
      <c r="Z406" s="3"/>
      <c r="AA406" s="83"/>
      <c r="AB406" s="84"/>
    </row>
    <row r="407" customFormat="false" ht="10.5" hidden="false" customHeight="true" outlineLevel="0" collapsed="false">
      <c r="A407" s="133" t="s">
        <v>466</v>
      </c>
      <c r="D407" s="2"/>
      <c r="E407" s="2"/>
      <c r="F407" s="18"/>
      <c r="G407" s="33"/>
      <c r="H407" s="74"/>
      <c r="I407" s="34"/>
      <c r="K407" s="36"/>
      <c r="L407" s="65"/>
      <c r="M407" s="36"/>
      <c r="N407" s="36"/>
      <c r="O407" s="40"/>
      <c r="P407" s="66"/>
      <c r="Q407" s="66"/>
      <c r="R407" s="66"/>
      <c r="S407" s="70"/>
      <c r="T407" s="68"/>
      <c r="U407" s="71"/>
      <c r="V407" s="68"/>
      <c r="W407" s="66"/>
      <c r="X407" s="40"/>
      <c r="Y407" s="40"/>
      <c r="Z407" s="3"/>
      <c r="AA407" s="83"/>
      <c r="AB407" s="84"/>
    </row>
    <row r="408" customFormat="false" ht="10.5" hidden="false" customHeight="true" outlineLevel="0" collapsed="false">
      <c r="A408" s="1" t="s">
        <v>250</v>
      </c>
      <c r="D408" s="139" t="s">
        <v>247</v>
      </c>
      <c r="E408" s="2"/>
      <c r="F408" s="18"/>
      <c r="G408" s="33"/>
      <c r="H408" s="74"/>
      <c r="I408" s="34"/>
      <c r="K408" s="36" t="n">
        <v>15000</v>
      </c>
      <c r="L408" s="65" t="n">
        <v>0</v>
      </c>
      <c r="M408" s="36" t="n">
        <f aca="false">SUM(K408:L408)</f>
        <v>15000</v>
      </c>
      <c r="N408" s="36" t="n">
        <f aca="false">+M408</f>
        <v>15000</v>
      </c>
      <c r="O408" s="40" t="n">
        <f aca="false">ROUND(M408*O$5,0)</f>
        <v>2100</v>
      </c>
      <c r="P408" s="66"/>
      <c r="Q408" s="66" t="n">
        <f aca="false">ROUND(M408*Q$5,0)</f>
        <v>450</v>
      </c>
      <c r="R408" s="66" t="n">
        <f aca="false">IF(D408&gt;R$6,ROUND(M408*R$5,0),0)</f>
        <v>218</v>
      </c>
      <c r="S408" s="70"/>
      <c r="T408" s="68"/>
      <c r="U408" s="71"/>
      <c r="V408" s="156"/>
      <c r="W408" s="66"/>
      <c r="X408" s="40" t="n">
        <f aca="false">SUM(O408:R408)+SUM(V408:W408)</f>
        <v>2768</v>
      </c>
      <c r="Y408" s="40" t="n">
        <f aca="false">SUM(M408+X408)</f>
        <v>17768</v>
      </c>
      <c r="Z408" s="3"/>
      <c r="AA408" s="83"/>
      <c r="AB408" s="84"/>
    </row>
    <row r="409" customFormat="false" ht="10.5" hidden="false" customHeight="true" outlineLevel="0" collapsed="false">
      <c r="D409" s="2"/>
      <c r="E409" s="2"/>
      <c r="F409" s="18"/>
      <c r="G409" s="33"/>
      <c r="H409" s="74"/>
      <c r="I409" s="34"/>
      <c r="K409" s="36" t="s">
        <v>131</v>
      </c>
      <c r="L409" s="65" t="s">
        <v>131</v>
      </c>
      <c r="M409" s="36" t="s">
        <v>131</v>
      </c>
      <c r="N409" s="36" t="str">
        <f aca="false">+M409</f>
        <v>   -----------------</v>
      </c>
      <c r="O409" s="36" t="s">
        <v>131</v>
      </c>
      <c r="P409" s="65" t="s">
        <v>131</v>
      </c>
      <c r="Q409" s="65" t="s">
        <v>131</v>
      </c>
      <c r="R409" s="65" t="s">
        <v>131</v>
      </c>
      <c r="S409" s="70"/>
      <c r="T409" s="68"/>
      <c r="U409" s="71"/>
      <c r="V409" s="65" t="s">
        <v>131</v>
      </c>
      <c r="W409" s="65" t="s">
        <v>131</v>
      </c>
      <c r="X409" s="36" t="s">
        <v>131</v>
      </c>
      <c r="Y409" s="36" t="s">
        <v>131</v>
      </c>
      <c r="Z409" s="3"/>
      <c r="AA409" s="83"/>
      <c r="AB409" s="84"/>
    </row>
    <row r="410" customFormat="false" ht="10.5" hidden="false" customHeight="true" outlineLevel="0" collapsed="false">
      <c r="A410" s="32" t="s">
        <v>467</v>
      </c>
      <c r="D410" s="2"/>
      <c r="E410" s="2"/>
      <c r="F410" s="18"/>
      <c r="G410" s="33"/>
      <c r="H410" s="74"/>
      <c r="I410" s="34"/>
      <c r="K410" s="36" t="n">
        <f aca="false">SUM(K408:K409)</f>
        <v>15000</v>
      </c>
      <c r="L410" s="65" t="n">
        <f aca="false">SUM(L408:L409)</f>
        <v>0</v>
      </c>
      <c r="M410" s="77" t="n">
        <f aca="false">ROUND(SUM(M408:M409),-1)</f>
        <v>15000</v>
      </c>
      <c r="N410" s="77" t="n">
        <f aca="false">+M410</f>
        <v>15000</v>
      </c>
      <c r="O410" s="36" t="n">
        <f aca="false">SUM(O408:O409)</f>
        <v>2100</v>
      </c>
      <c r="P410" s="65" t="n">
        <f aca="false">SUM(P408:P409)</f>
        <v>0</v>
      </c>
      <c r="Q410" s="65" t="n">
        <f aca="false">SUM(Q408:Q409)</f>
        <v>450</v>
      </c>
      <c r="R410" s="65" t="n">
        <f aca="false">SUM(R408:R409)</f>
        <v>218</v>
      </c>
      <c r="S410" s="143"/>
      <c r="T410" s="144"/>
      <c r="U410" s="185"/>
      <c r="V410" s="65" t="n">
        <f aca="false">SUM(V408:V409)</f>
        <v>0</v>
      </c>
      <c r="W410" s="65" t="n">
        <f aca="false">SUM(W408:W409)</f>
        <v>0</v>
      </c>
      <c r="X410" s="40" t="n">
        <f aca="false">SUM(X408:X409)</f>
        <v>2768</v>
      </c>
      <c r="Y410" s="40" t="n">
        <f aca="false">SUM(Y408:Y409)</f>
        <v>17768</v>
      </c>
      <c r="Z410" s="3"/>
      <c r="AA410" s="83"/>
      <c r="AB410" s="84"/>
      <c r="AD410" s="73" t="n">
        <f aca="false">+Y410</f>
        <v>17768</v>
      </c>
      <c r="AE410" s="73" t="n">
        <f aca="false">SUM(K410:L410)+SUM(O410:R410)+SUM(V410:W410)</f>
        <v>17768</v>
      </c>
    </row>
    <row r="411" customFormat="false" ht="10.5" hidden="false" customHeight="true" outlineLevel="0" collapsed="false">
      <c r="D411" s="2"/>
      <c r="E411" s="2"/>
      <c r="F411" s="18"/>
      <c r="G411" s="33"/>
      <c r="H411" s="74"/>
      <c r="I411" s="34"/>
      <c r="K411" s="36" t="s">
        <v>131</v>
      </c>
      <c r="L411" s="65" t="s">
        <v>131</v>
      </c>
      <c r="M411" s="36" t="s">
        <v>131</v>
      </c>
      <c r="N411" s="36" t="str">
        <f aca="false">+M411</f>
        <v>   -----------------</v>
      </c>
      <c r="O411" s="36" t="s">
        <v>131</v>
      </c>
      <c r="P411" s="65" t="s">
        <v>131</v>
      </c>
      <c r="Q411" s="65" t="s">
        <v>131</v>
      </c>
      <c r="R411" s="65" t="s">
        <v>131</v>
      </c>
      <c r="S411" s="160"/>
      <c r="T411" s="161"/>
      <c r="U411" s="162"/>
      <c r="V411" s="65" t="s">
        <v>131</v>
      </c>
      <c r="W411" s="65" t="s">
        <v>131</v>
      </c>
      <c r="X411" s="36" t="s">
        <v>131</v>
      </c>
      <c r="Y411" s="36" t="s">
        <v>131</v>
      </c>
      <c r="Z411" s="3"/>
      <c r="AA411" s="83"/>
      <c r="AB411" s="84"/>
    </row>
    <row r="412" customFormat="false" ht="10.5" hidden="false" customHeight="true" outlineLevel="0" collapsed="false">
      <c r="A412" s="32" t="s">
        <v>468</v>
      </c>
      <c r="D412" s="2"/>
      <c r="E412" s="2"/>
      <c r="F412" s="18"/>
      <c r="G412" s="33"/>
      <c r="H412" s="74"/>
      <c r="I412" s="34"/>
      <c r="K412" s="36" t="n">
        <f aca="false">ROUND(K336+K343+K350+K372+K381+K386+K401+K410,-1)</f>
        <v>1196360</v>
      </c>
      <c r="L412" s="65" t="n">
        <f aca="false">ROUND(L336+L343+L350+L372+L381+L386+L401+L410,-1)</f>
        <v>25480</v>
      </c>
      <c r="M412" s="36" t="n">
        <f aca="false">M336+M343+M350+M372+M381+M386+M401+M410</f>
        <v>1221840</v>
      </c>
      <c r="N412" s="36" t="n">
        <f aca="false">+M412</f>
        <v>1221840</v>
      </c>
      <c r="O412" s="77" t="n">
        <f aca="false">ROUND(O336+O343+O350+O372+O381+O386+O401+O410,-1)</f>
        <v>36780</v>
      </c>
      <c r="P412" s="39" t="n">
        <f aca="false">ROUND(P336+P343+P350+P372+P381+P386+P401+P410,-1)</f>
        <v>187030</v>
      </c>
      <c r="Q412" s="39" t="n">
        <f aca="false">ROUND(Q336+Q343+Q350+Q372+Q381+Q386+Q401+Q410,-1)</f>
        <v>38660</v>
      </c>
      <c r="R412" s="39" t="n">
        <f aca="false">ROUND(R336+R343+R350+R372+R381+R386+R401+R410,-1)</f>
        <v>16480</v>
      </c>
      <c r="S412" s="160"/>
      <c r="T412" s="161"/>
      <c r="U412" s="162"/>
      <c r="V412" s="39" t="n">
        <f aca="false">ROUND(V336+V343+V350+V372+V381+V386+V401+V410,-1)</f>
        <v>268930</v>
      </c>
      <c r="W412" s="39" t="n">
        <f aca="false">ROUND(W336+W343+W350+W372+W381+W386+W401+W410,-1)</f>
        <v>1360</v>
      </c>
      <c r="X412" s="77" t="n">
        <f aca="false">SUM(O412:R412)+SUM(V412:W412)</f>
        <v>549240</v>
      </c>
      <c r="Y412" s="77" t="n">
        <f aca="false">M412+X412</f>
        <v>1771080</v>
      </c>
      <c r="Z412" s="3"/>
      <c r="AA412" s="83"/>
      <c r="AB412" s="84"/>
      <c r="AD412" s="73" t="n">
        <f aca="false">+Y412</f>
        <v>1771080</v>
      </c>
      <c r="AE412" s="73" t="n">
        <f aca="false">SUM(K412:L412)+SUM(O412:R412)+SUM(V412:W412)</f>
        <v>1771080</v>
      </c>
      <c r="AF412" s="73" t="n">
        <f aca="false">+Y412</f>
        <v>1771080</v>
      </c>
    </row>
    <row r="413" customFormat="false" ht="10.5" hidden="false" customHeight="true" outlineLevel="0" collapsed="false">
      <c r="A413" s="32"/>
      <c r="D413" s="2"/>
      <c r="E413" s="2"/>
      <c r="F413" s="18"/>
      <c r="G413" s="33"/>
      <c r="H413" s="74"/>
      <c r="I413" s="34"/>
      <c r="K413" s="36"/>
      <c r="L413" s="65"/>
      <c r="M413" s="77"/>
      <c r="N413" s="77"/>
      <c r="O413" s="77"/>
      <c r="P413" s="13" t="s">
        <v>469</v>
      </c>
      <c r="Q413" s="39"/>
      <c r="R413" s="39"/>
      <c r="S413" s="77"/>
      <c r="T413" s="39"/>
      <c r="U413" s="82"/>
      <c r="V413" s="39"/>
      <c r="W413" s="39"/>
      <c r="X413" s="77"/>
      <c r="Y413" s="77"/>
      <c r="Z413" s="3"/>
      <c r="AA413" s="83"/>
      <c r="AB413" s="84"/>
    </row>
    <row r="414" customFormat="false" ht="10.5" hidden="false" customHeight="true" outlineLevel="0" collapsed="false">
      <c r="A414" s="32"/>
      <c r="D414" s="2"/>
      <c r="E414" s="2"/>
      <c r="F414" s="18"/>
      <c r="G414" s="33"/>
      <c r="H414" s="74"/>
      <c r="I414" s="34"/>
      <c r="K414" s="36"/>
      <c r="L414" s="65"/>
      <c r="M414" s="77"/>
      <c r="N414" s="77"/>
      <c r="O414" s="77"/>
      <c r="P414" s="39"/>
      <c r="Q414" s="39"/>
      <c r="R414" s="39"/>
      <c r="S414" s="77"/>
      <c r="T414" s="39"/>
      <c r="U414" s="82"/>
      <c r="V414" s="39"/>
      <c r="W414" s="39"/>
      <c r="X414" s="244" t="s">
        <v>470</v>
      </c>
      <c r="Y414" s="104" t="n">
        <f aca="false">+I348+I384</f>
        <v>3000</v>
      </c>
      <c r="Z414" s="3"/>
      <c r="AA414" s="83"/>
      <c r="AB414" s="84"/>
      <c r="AD414" s="73" t="n">
        <f aca="false">+$Y414</f>
        <v>3000</v>
      </c>
      <c r="AE414" s="73" t="n">
        <f aca="false">+$Y414</f>
        <v>3000</v>
      </c>
      <c r="AF414" s="73" t="n">
        <f aca="false">+$Y414</f>
        <v>3000</v>
      </c>
    </row>
    <row r="415" customFormat="false" ht="10.5" hidden="false" customHeight="true" outlineLevel="0" collapsed="false">
      <c r="A415" s="32" t="s">
        <v>471</v>
      </c>
      <c r="D415" s="2"/>
      <c r="E415" s="2"/>
      <c r="F415" s="18"/>
      <c r="G415" s="33"/>
      <c r="H415" s="74"/>
      <c r="I415" s="34"/>
      <c r="K415" s="36"/>
      <c r="L415" s="65"/>
      <c r="M415" s="77"/>
      <c r="N415" s="77"/>
      <c r="O415" s="77"/>
      <c r="P415" s="39" t="n">
        <f aca="false">P412-P416</f>
        <v>100500</v>
      </c>
      <c r="Q415" s="39"/>
      <c r="R415" s="39"/>
      <c r="S415" s="77"/>
      <c r="T415" s="39"/>
      <c r="U415" s="82"/>
      <c r="V415" s="39"/>
      <c r="W415" s="39"/>
      <c r="X415" s="244" t="s">
        <v>472</v>
      </c>
      <c r="Y415" s="104" t="n">
        <f aca="false">+I349+I385</f>
        <v>3000</v>
      </c>
      <c r="Z415" s="3"/>
      <c r="AA415" s="83"/>
      <c r="AB415" s="84"/>
      <c r="AD415" s="73" t="n">
        <f aca="false">+$Y415</f>
        <v>3000</v>
      </c>
      <c r="AE415" s="73" t="n">
        <f aca="false">+$Y415</f>
        <v>3000</v>
      </c>
      <c r="AF415" s="73" t="n">
        <f aca="false">+$Y415</f>
        <v>3000</v>
      </c>
    </row>
    <row r="416" customFormat="false" ht="10.5" hidden="false" customHeight="true" outlineLevel="0" collapsed="false">
      <c r="A416" s="32" t="s">
        <v>473</v>
      </c>
      <c r="D416" s="2"/>
      <c r="E416" s="2"/>
      <c r="F416" s="18"/>
      <c r="G416" s="33"/>
      <c r="H416" s="74"/>
      <c r="I416" s="34"/>
      <c r="K416" s="36"/>
      <c r="L416" s="65"/>
      <c r="M416" s="77"/>
      <c r="N416" s="77"/>
      <c r="O416" s="77"/>
      <c r="P416" s="39" t="n">
        <v>86530</v>
      </c>
      <c r="Q416" s="39"/>
      <c r="R416" s="39"/>
      <c r="S416" s="77"/>
      <c r="T416" s="39"/>
      <c r="U416" s="82"/>
      <c r="V416" s="39"/>
      <c r="W416" s="39"/>
      <c r="X416" s="244" t="s">
        <v>474</v>
      </c>
      <c r="Y416" s="212" t="n">
        <f aca="false">+P416</f>
        <v>86530</v>
      </c>
      <c r="Z416" s="3"/>
      <c r="AA416" s="83"/>
      <c r="AB416" s="84"/>
      <c r="AD416" s="172" t="n">
        <f aca="false">+$Y416</f>
        <v>86530</v>
      </c>
      <c r="AE416" s="172" t="n">
        <f aca="false">+$Y416</f>
        <v>86530</v>
      </c>
      <c r="AF416" s="172" t="n">
        <f aca="false">+$Y416</f>
        <v>86530</v>
      </c>
    </row>
    <row r="417" customFormat="false" ht="10.5" hidden="false" customHeight="true" outlineLevel="0" collapsed="false">
      <c r="A417" s="32"/>
      <c r="D417" s="2"/>
      <c r="E417" s="2"/>
      <c r="F417" s="18"/>
      <c r="G417" s="33"/>
      <c r="H417" s="74"/>
      <c r="I417" s="34"/>
      <c r="K417" s="77"/>
      <c r="L417" s="39"/>
      <c r="M417" s="77"/>
      <c r="N417" s="77"/>
      <c r="O417" s="77"/>
      <c r="P417" s="39"/>
      <c r="Q417" s="39"/>
      <c r="R417" s="39"/>
      <c r="S417" s="12"/>
      <c r="T417" s="13"/>
      <c r="U417" s="21"/>
      <c r="V417" s="13"/>
      <c r="W417" s="39"/>
      <c r="X417" s="244" t="s">
        <v>475</v>
      </c>
      <c r="Y417" s="78" t="n">
        <f aca="false">+Y412-SUM(Y414:Y416)</f>
        <v>1678550</v>
      </c>
      <c r="Z417" s="3"/>
      <c r="AA417" s="83"/>
      <c r="AB417" s="84"/>
      <c r="AD417" s="73" t="n">
        <f aca="false">AD412-(SUM(AD414:AD416))</f>
        <v>1678550</v>
      </c>
      <c r="AE417" s="73" t="n">
        <f aca="false">AE412-(SUM(AE414:AE416))</f>
        <v>1678550</v>
      </c>
      <c r="AF417" s="73" t="n">
        <f aca="false">AF412-(SUM(AF414:AF416))</f>
        <v>1678550</v>
      </c>
    </row>
    <row r="418" customFormat="false" ht="10.5" hidden="false" customHeight="true" outlineLevel="0" collapsed="false">
      <c r="A418" s="32" t="s">
        <v>476</v>
      </c>
      <c r="D418" s="2"/>
      <c r="E418" s="2"/>
      <c r="F418" s="18"/>
      <c r="G418" s="33"/>
      <c r="H418" s="74"/>
      <c r="I418" s="34"/>
      <c r="K418" s="77"/>
      <c r="L418" s="39"/>
      <c r="M418" s="77"/>
      <c r="N418" s="77"/>
      <c r="O418" s="77"/>
      <c r="P418" s="39"/>
      <c r="Q418" s="39"/>
      <c r="R418" s="39"/>
      <c r="S418" s="12"/>
      <c r="T418" s="13"/>
      <c r="U418" s="21"/>
      <c r="V418" s="13"/>
      <c r="W418" s="39"/>
      <c r="X418" s="244"/>
      <c r="Y418" s="78"/>
      <c r="Z418" s="3"/>
      <c r="AA418" s="83"/>
      <c r="AB418" s="84"/>
      <c r="AD418" s="73"/>
      <c r="AE418" s="73"/>
      <c r="AF418" s="73"/>
    </row>
    <row r="419" customFormat="false" ht="10.5" hidden="false" customHeight="true" outlineLevel="0" collapsed="false">
      <c r="A419" s="32" t="s">
        <v>183</v>
      </c>
      <c r="B419" s="9"/>
      <c r="C419" s="32"/>
      <c r="D419" s="9"/>
      <c r="E419" s="9"/>
      <c r="F419" s="10"/>
      <c r="G419" s="75"/>
      <c r="H419" s="121"/>
      <c r="I419" s="76"/>
      <c r="J419" s="32"/>
      <c r="K419" s="36"/>
      <c r="L419" s="65"/>
      <c r="M419" s="77"/>
      <c r="N419" s="77"/>
      <c r="O419" s="32" t="s">
        <v>184</v>
      </c>
      <c r="P419" s="39"/>
      <c r="Q419" s="39"/>
      <c r="R419" s="39"/>
      <c r="S419" s="12"/>
      <c r="T419" s="13"/>
      <c r="U419" s="21"/>
      <c r="V419" s="13"/>
      <c r="W419" s="39"/>
      <c r="X419" s="77"/>
      <c r="Y419" s="77"/>
      <c r="Z419" s="122"/>
      <c r="AA419" s="122"/>
      <c r="AB419" s="121"/>
    </row>
    <row r="420" customFormat="false" ht="10.5" hidden="false" customHeight="true" outlineLevel="0" collapsed="false">
      <c r="A420" s="64" t="s">
        <v>477</v>
      </c>
      <c r="D420" s="2"/>
      <c r="E420" s="2"/>
      <c r="F420" s="18"/>
      <c r="G420" s="33"/>
      <c r="H420" s="74"/>
      <c r="I420" s="34"/>
      <c r="K420" s="36"/>
      <c r="L420" s="65"/>
      <c r="M420" s="36"/>
      <c r="N420" s="36"/>
      <c r="O420" s="40"/>
      <c r="P420" s="68" t="s">
        <v>478</v>
      </c>
      <c r="Q420" s="66"/>
      <c r="R420" s="66"/>
      <c r="S420" s="129" t="s">
        <v>191</v>
      </c>
      <c r="T420" s="130" t="s">
        <v>192</v>
      </c>
      <c r="U420" s="131" t="s">
        <v>193</v>
      </c>
      <c r="V420" s="132" t="s">
        <v>194</v>
      </c>
      <c r="W420" s="66"/>
      <c r="X420" s="40"/>
      <c r="Y420" s="40"/>
      <c r="Z420" s="3"/>
      <c r="AA420" s="83" t="s">
        <v>231</v>
      </c>
      <c r="AB420" s="84"/>
    </row>
    <row r="421" customFormat="false" ht="10.5" hidden="false" customHeight="true" outlineLevel="0" collapsed="false">
      <c r="A421" s="133" t="s">
        <v>232</v>
      </c>
      <c r="D421" s="2"/>
      <c r="E421" s="2"/>
      <c r="F421" s="18"/>
      <c r="G421" s="33"/>
      <c r="H421" s="146"/>
      <c r="I421" s="147"/>
      <c r="J421" s="126" t="s">
        <v>420</v>
      </c>
      <c r="K421" s="36"/>
      <c r="L421" s="65"/>
      <c r="M421" s="36"/>
      <c r="N421" s="36"/>
      <c r="O421" s="40"/>
      <c r="P421" s="237" t="s">
        <v>389</v>
      </c>
      <c r="Q421" s="66"/>
      <c r="R421" s="66"/>
      <c r="S421" s="70"/>
      <c r="T421" s="68"/>
      <c r="U421" s="131"/>
      <c r="V421" s="132" t="s">
        <v>201</v>
      </c>
      <c r="W421" s="66"/>
      <c r="X421" s="40"/>
      <c r="Y421" s="40"/>
      <c r="Z421" s="3"/>
      <c r="AA421" s="148" t="s">
        <v>233</v>
      </c>
      <c r="AB421" s="149" t="s">
        <v>234</v>
      </c>
      <c r="AC421" s="138" t="s">
        <v>204</v>
      </c>
    </row>
    <row r="422" customFormat="false" ht="10.5" hidden="false" customHeight="true" outlineLevel="0" collapsed="false">
      <c r="A422" s="1" t="s">
        <v>479</v>
      </c>
      <c r="B422" s="2" t="n">
        <v>479</v>
      </c>
      <c r="C422" s="1" t="s">
        <v>480</v>
      </c>
      <c r="D422" s="139" t="n">
        <v>38657</v>
      </c>
      <c r="E422" s="2" t="n">
        <f aca="false">YEAR(D422)</f>
        <v>2005</v>
      </c>
      <c r="F422" s="140" t="n">
        <f aca="false">$E$7-E422</f>
        <v>9</v>
      </c>
      <c r="G422" s="33" t="s">
        <v>481</v>
      </c>
      <c r="H422" s="150" t="n">
        <v>38.2468</v>
      </c>
      <c r="I422" s="66" t="n">
        <v>1641</v>
      </c>
      <c r="J422" s="1" t="n">
        <v>2080</v>
      </c>
      <c r="K422" s="36" t="n">
        <f aca="false">ROUND((H422*J422),0)</f>
        <v>79553</v>
      </c>
      <c r="L422" s="65" t="n">
        <f aca="false">I422</f>
        <v>1641</v>
      </c>
      <c r="M422" s="36" t="n">
        <f aca="false">SUM(K422:L422)</f>
        <v>81194</v>
      </c>
      <c r="N422" s="36" t="n">
        <f aca="false">+M422</f>
        <v>81194</v>
      </c>
      <c r="O422" s="40"/>
      <c r="P422" s="221" t="n">
        <f aca="false">ROUND(M422*P$6,0)</f>
        <v>19487</v>
      </c>
      <c r="Q422" s="66" t="n">
        <f aca="false">ROUND(M422*Q$5,0)</f>
        <v>2436</v>
      </c>
      <c r="R422" s="66" t="n">
        <f aca="false">IF(D422&gt;R$6,ROUND(M422*R$5,0),0)</f>
        <v>1177</v>
      </c>
      <c r="S422" s="245" t="s">
        <v>281</v>
      </c>
      <c r="T422" s="108" t="n">
        <f aca="false">IF(S422="",0,IF(S422="S",T$4,IF(S422="EC",T$5,IF(S422="ES",T$6,IF(S422="F",T$7,0)))))+IF(S422="",0,IF(S422="HS",U$4,IF(S422="HEC",U$5,IF(S422="HES",U$6,IF(S422="HF",U$7,0)))))</f>
        <v>11568</v>
      </c>
      <c r="U422" s="110" t="n">
        <f aca="false">IF(S422="",0,IF(S422="S",V$3*0.8,IF(S422="EC",V$4*0.8,IF(S422="ES",V$4*0.8,IF(S422="F",V$4*0.8,0)))))+IF(S422="",0,IF(S422="HS",V$6,IF(S422="HEC",V$7,IF(S422="HES",V$7,IF(S422="HF",V$7,0)))))</f>
        <v>600</v>
      </c>
      <c r="V422" s="108" t="n">
        <f aca="false">+T422+U422</f>
        <v>12168</v>
      </c>
      <c r="W422" s="66" t="n">
        <f aca="false">W$6</f>
        <v>62</v>
      </c>
      <c r="X422" s="40" t="n">
        <f aca="false">SUM(O422:R422)+SUM(V422:W422)</f>
        <v>35330</v>
      </c>
      <c r="Y422" s="40" t="n">
        <f aca="false">SUM(M422+X422)</f>
        <v>116524</v>
      </c>
      <c r="Z422" s="3"/>
      <c r="AA422" s="151" t="n">
        <f aca="false">+(H422*(1+$AG$2))</f>
        <v>38.2468</v>
      </c>
      <c r="AB422" s="65" t="n">
        <f aca="false">+ROUND(AA422*J422,0)</f>
        <v>79553</v>
      </c>
      <c r="AC422" s="65" t="n">
        <f aca="false">+AB422-K422</f>
        <v>0</v>
      </c>
    </row>
    <row r="423" customFormat="false" ht="10.5" hidden="false" customHeight="true" outlineLevel="0" collapsed="false">
      <c r="A423" s="1" t="s">
        <v>482</v>
      </c>
      <c r="B423" s="2" t="n">
        <v>34</v>
      </c>
      <c r="C423" s="1" t="s">
        <v>483</v>
      </c>
      <c r="D423" s="139" t="n">
        <v>33315</v>
      </c>
      <c r="E423" s="2" t="n">
        <f aca="false">YEAR(D423)</f>
        <v>1991</v>
      </c>
      <c r="F423" s="140" t="n">
        <f aca="false">$E$7-E423</f>
        <v>23</v>
      </c>
      <c r="G423" s="33" t="s">
        <v>484</v>
      </c>
      <c r="H423" s="150" t="n">
        <v>29.3613</v>
      </c>
      <c r="I423" s="66" t="n">
        <v>3609</v>
      </c>
      <c r="J423" s="1" t="n">
        <v>2080</v>
      </c>
      <c r="K423" s="36" t="n">
        <f aca="false">ROUND((H423*J423),0)</f>
        <v>61072</v>
      </c>
      <c r="L423" s="65" t="n">
        <f aca="false">I423</f>
        <v>3609</v>
      </c>
      <c r="M423" s="36" t="n">
        <f aca="false">SUM(K423:L423)</f>
        <v>64681</v>
      </c>
      <c r="N423" s="36" t="n">
        <f aca="false">+M423</f>
        <v>64681</v>
      </c>
      <c r="O423" s="40"/>
      <c r="P423" s="221" t="n">
        <f aca="false">ROUND(M423*P$6,0)</f>
        <v>15523</v>
      </c>
      <c r="Q423" s="66" t="n">
        <f aca="false">ROUND(M423*Q$5,0)</f>
        <v>1940</v>
      </c>
      <c r="R423" s="66" t="n">
        <f aca="false">IF(D423&gt;R$6,ROUND(M423*R$5,0),0)</f>
        <v>938</v>
      </c>
      <c r="S423" s="70" t="s">
        <v>238</v>
      </c>
      <c r="T423" s="66" t="n">
        <f aca="false">IF(S423="",0,IF(S423="S",T$4,IF(S423="EC",T$5,IF(S423="ES",T$6,IF(S423="F",T$7,0)))))+IF(S423="",0,IF(S423="HS",U$4,IF(S423="HEC",U$5,IF(S423="HES",U$6,IF(S423="HF",U$7,0)))))</f>
        <v>4505</v>
      </c>
      <c r="U423" s="81" t="n">
        <f aca="false">IF(S423="",0,IF(S423="S",V$3*0.8,IF(S423="EC",V$4*0.8,IF(S423="ES",V$4*0.8,IF(S423="F",V$4*0.8,0)))))+IF(S423="",0,IF(S423="HS",V$6,IF(S423="HEC",V$7,IF(S423="HES",V$7,IF(S423="HF",V$7,0)))))</f>
        <v>300</v>
      </c>
      <c r="V423" s="66" t="n">
        <f aca="false">+T423+U423</f>
        <v>4805</v>
      </c>
      <c r="W423" s="66" t="n">
        <f aca="false">W$6</f>
        <v>62</v>
      </c>
      <c r="X423" s="40" t="n">
        <f aca="false">SUM(O423:R423)+SUM(V423:W423)</f>
        <v>23268</v>
      </c>
      <c r="Y423" s="40" t="n">
        <f aca="false">SUM(M423+X423)</f>
        <v>87949</v>
      </c>
      <c r="Z423" s="3"/>
      <c r="AA423" s="151" t="n">
        <f aca="false">+(H423*(1+$AG$2))</f>
        <v>29.3613</v>
      </c>
      <c r="AB423" s="65" t="n">
        <f aca="false">+ROUND(AA423*J423,0)</f>
        <v>61072</v>
      </c>
      <c r="AC423" s="154" t="n">
        <f aca="false">+AB423-K423</f>
        <v>0</v>
      </c>
    </row>
    <row r="424" customFormat="false" ht="10.5" hidden="false" customHeight="true" outlineLevel="0" collapsed="false">
      <c r="A424" s="1" t="s">
        <v>245</v>
      </c>
      <c r="B424" s="2" t="s">
        <v>246</v>
      </c>
      <c r="C424" s="1" t="s">
        <v>245</v>
      </c>
      <c r="D424" s="139" t="s">
        <v>247</v>
      </c>
      <c r="E424" s="2"/>
      <c r="F424" s="140"/>
      <c r="G424" s="33"/>
      <c r="H424" s="74"/>
      <c r="I424" s="66"/>
      <c r="J424" s="33"/>
      <c r="K424" s="36" t="n">
        <f aca="false">AC424</f>
        <v>0</v>
      </c>
      <c r="L424" s="65" t="n">
        <v>0</v>
      </c>
      <c r="M424" s="36" t="n">
        <f aca="false">SUM(K424:L424)</f>
        <v>0</v>
      </c>
      <c r="N424" s="36" t="n">
        <f aca="false">+M424</f>
        <v>0</v>
      </c>
      <c r="O424" s="40"/>
      <c r="P424" s="221" t="n">
        <f aca="false">ROUND(M424*P$6,0)</f>
        <v>0</v>
      </c>
      <c r="Q424" s="66" t="n">
        <f aca="false">ROUND(M424*Q$5,0)</f>
        <v>0</v>
      </c>
      <c r="R424" s="66" t="n">
        <f aca="false">IF(D424&gt;R$6,ROUND(M424*R$5,0),0)</f>
        <v>0</v>
      </c>
      <c r="S424" s="155"/>
      <c r="T424" s="156"/>
      <c r="U424" s="157"/>
      <c r="V424" s="105" t="n">
        <v>2894</v>
      </c>
      <c r="W424" s="66"/>
      <c r="X424" s="78" t="n">
        <f aca="false">SUM(O424:R424)+SUM(V424:W424)</f>
        <v>2894</v>
      </c>
      <c r="Y424" s="78" t="n">
        <f aca="false">SUM(M424+X424)</f>
        <v>2894</v>
      </c>
      <c r="Z424" s="3"/>
      <c r="AA424" s="83"/>
      <c r="AB424" s="84"/>
      <c r="AC424" s="65" t="n">
        <f aca="false">SUM(AC422:AC423)</f>
        <v>0</v>
      </c>
    </row>
    <row r="425" customFormat="false" ht="10.5" hidden="false" customHeight="true" outlineLevel="0" collapsed="false">
      <c r="D425" s="2"/>
      <c r="E425" s="2"/>
      <c r="F425" s="18"/>
      <c r="G425" s="33"/>
      <c r="H425" s="74"/>
      <c r="I425" s="34"/>
      <c r="K425" s="36" t="s">
        <v>131</v>
      </c>
      <c r="L425" s="65" t="s">
        <v>131</v>
      </c>
      <c r="M425" s="36" t="s">
        <v>131</v>
      </c>
      <c r="N425" s="36" t="str">
        <f aca="false">+M425</f>
        <v>   -----------------</v>
      </c>
      <c r="O425" s="36" t="s">
        <v>131</v>
      </c>
      <c r="P425" s="65" t="s">
        <v>131</v>
      </c>
      <c r="Q425" s="65" t="s">
        <v>131</v>
      </c>
      <c r="R425" s="65" t="s">
        <v>131</v>
      </c>
      <c r="S425" s="143" t="n">
        <f aca="false">COUNTIF($S$422:$S$424,"S")</f>
        <v>1</v>
      </c>
      <c r="T425" s="144" t="s">
        <v>218</v>
      </c>
      <c r="U425" s="145" t="n">
        <f aca="false">COUNTIF($S$422:$S$424,"HS")</f>
        <v>0</v>
      </c>
      <c r="V425" s="65" t="s">
        <v>131</v>
      </c>
      <c r="W425" s="65" t="s">
        <v>131</v>
      </c>
      <c r="X425" s="36" t="s">
        <v>131</v>
      </c>
      <c r="Y425" s="36" t="s">
        <v>131</v>
      </c>
      <c r="Z425" s="3"/>
      <c r="AA425" s="83"/>
      <c r="AB425" s="84"/>
    </row>
    <row r="426" customFormat="false" ht="10.5" hidden="false" customHeight="true" outlineLevel="0" collapsed="false">
      <c r="A426" s="32" t="s">
        <v>248</v>
      </c>
      <c r="D426" s="2"/>
      <c r="E426" s="2"/>
      <c r="F426" s="18"/>
      <c r="G426" s="33"/>
      <c r="H426" s="74"/>
      <c r="I426" s="34"/>
      <c r="K426" s="36" t="n">
        <f aca="false">SUM(K422:K425)</f>
        <v>140625</v>
      </c>
      <c r="L426" s="65" t="n">
        <f aca="false">SUM(L422:L425)</f>
        <v>5250</v>
      </c>
      <c r="M426" s="77" t="n">
        <f aca="false">ROUND(SUM(M422:M425),-1)</f>
        <v>145880</v>
      </c>
      <c r="N426" s="77" t="n">
        <f aca="false">+M426</f>
        <v>145880</v>
      </c>
      <c r="O426" s="36" t="n">
        <f aca="false">SUM(O422:O425)</f>
        <v>0</v>
      </c>
      <c r="P426" s="65" t="n">
        <f aca="false">SUM(P422:P425)</f>
        <v>35010</v>
      </c>
      <c r="Q426" s="66" t="n">
        <f aca="false">SUM(Q422:Q425)</f>
        <v>4376</v>
      </c>
      <c r="R426" s="65" t="n">
        <f aca="false">SUM(R422:R425)</f>
        <v>2115</v>
      </c>
      <c r="S426" s="143" t="n">
        <f aca="false">COUNTIF($S$422:$S$424,"EC")</f>
        <v>0</v>
      </c>
      <c r="T426" s="144" t="s">
        <v>220</v>
      </c>
      <c r="U426" s="145" t="n">
        <f aca="false">COUNTIF($S$422:$S$424,"HEC")</f>
        <v>0</v>
      </c>
      <c r="V426" s="65" t="n">
        <f aca="false">SUM(V422:V425)</f>
        <v>19867</v>
      </c>
      <c r="W426" s="65" t="n">
        <f aca="false">SUM(W422:W425)</f>
        <v>124</v>
      </c>
      <c r="X426" s="40" t="n">
        <f aca="false">SUM(X422:X425)</f>
        <v>61492</v>
      </c>
      <c r="Y426" s="40" t="n">
        <f aca="false">SUM(Y422:Y425)</f>
        <v>207367</v>
      </c>
      <c r="Z426" s="3"/>
      <c r="AA426" s="83"/>
      <c r="AB426" s="84"/>
      <c r="AD426" s="73" t="n">
        <f aca="false">+Y426</f>
        <v>207367</v>
      </c>
      <c r="AE426" s="73" t="n">
        <f aca="false">SUM(K426:L426)+SUM(O426:R426)+SUM(V426:W426)</f>
        <v>207367</v>
      </c>
    </row>
    <row r="427" customFormat="false" ht="10.5" hidden="false" customHeight="true" outlineLevel="0" collapsed="false">
      <c r="A427" s="32" t="s">
        <v>485</v>
      </c>
      <c r="D427" s="2"/>
      <c r="E427" s="2"/>
      <c r="F427" s="18"/>
      <c r="G427" s="33"/>
      <c r="H427" s="74"/>
      <c r="I427" s="34"/>
      <c r="K427" s="77"/>
      <c r="L427" s="39"/>
      <c r="M427" s="77"/>
      <c r="N427" s="77"/>
      <c r="O427" s="77"/>
      <c r="P427" s="39"/>
      <c r="Q427" s="39"/>
      <c r="R427" s="39"/>
      <c r="S427" s="143" t="n">
        <f aca="false">COUNTIF($S$422:$S$424,"ES")</f>
        <v>1</v>
      </c>
      <c r="T427" s="144" t="s">
        <v>221</v>
      </c>
      <c r="U427" s="145" t="n">
        <f aca="false">COUNTIF($S$422:$S$424,"HES")</f>
        <v>0</v>
      </c>
      <c r="V427" s="13"/>
      <c r="W427" s="39"/>
      <c r="X427" s="78"/>
      <c r="Y427" s="78"/>
      <c r="Z427" s="3"/>
      <c r="AA427" s="83"/>
      <c r="AB427" s="84"/>
    </row>
    <row r="428" customFormat="false" ht="10.5" hidden="false" customHeight="true" outlineLevel="0" collapsed="false">
      <c r="A428" s="32" t="s">
        <v>486</v>
      </c>
      <c r="D428" s="2"/>
      <c r="E428" s="2"/>
      <c r="F428" s="18"/>
      <c r="G428" s="33"/>
      <c r="H428" s="74"/>
      <c r="I428" s="34"/>
      <c r="K428" s="77"/>
      <c r="L428" s="39"/>
      <c r="M428" s="77"/>
      <c r="N428" s="77"/>
      <c r="O428" s="77"/>
      <c r="P428" s="39"/>
      <c r="Q428" s="39"/>
      <c r="R428" s="39"/>
      <c r="S428" s="143" t="n">
        <f aca="false">COUNTIF($S$422:$S$424,"F")</f>
        <v>0</v>
      </c>
      <c r="T428" s="144" t="s">
        <v>223</v>
      </c>
      <c r="U428" s="145" t="n">
        <f aca="false">COUNTIF($S$422:$S$424,"HF")</f>
        <v>0</v>
      </c>
      <c r="V428" s="13"/>
      <c r="W428" s="39"/>
      <c r="X428" s="78"/>
      <c r="Y428" s="78"/>
      <c r="Z428" s="3"/>
      <c r="AA428" s="83"/>
      <c r="AB428" s="84"/>
    </row>
    <row r="429" customFormat="false" ht="10.5" hidden="false" customHeight="true" outlineLevel="0" collapsed="false">
      <c r="A429" s="64"/>
      <c r="D429" s="2"/>
      <c r="E429" s="2"/>
      <c r="F429" s="18"/>
      <c r="G429" s="33"/>
      <c r="H429" s="74"/>
      <c r="I429" s="34"/>
      <c r="K429" s="77"/>
      <c r="L429" s="39"/>
      <c r="M429" s="77"/>
      <c r="N429" s="77"/>
      <c r="O429" s="77"/>
      <c r="P429" s="68" t="s">
        <v>478</v>
      </c>
      <c r="Q429" s="39"/>
      <c r="R429" s="39"/>
      <c r="S429" s="143"/>
      <c r="T429" s="144"/>
      <c r="U429" s="185"/>
      <c r="V429" s="13"/>
      <c r="W429" s="39"/>
      <c r="X429" s="78"/>
      <c r="Y429" s="78"/>
      <c r="Z429" s="3"/>
      <c r="AA429" s="83"/>
      <c r="AB429" s="84"/>
    </row>
    <row r="430" customFormat="false" ht="10.5" hidden="false" customHeight="true" outlineLevel="0" collapsed="false">
      <c r="A430" s="133" t="s">
        <v>249</v>
      </c>
      <c r="D430" s="2"/>
      <c r="E430" s="2"/>
      <c r="F430" s="18"/>
      <c r="G430" s="33"/>
      <c r="H430" s="74"/>
      <c r="I430" s="34"/>
      <c r="K430" s="36"/>
      <c r="L430" s="65"/>
      <c r="M430" s="36"/>
      <c r="N430" s="36"/>
      <c r="O430" s="40"/>
      <c r="P430" s="237" t="s">
        <v>389</v>
      </c>
      <c r="Q430" s="66"/>
      <c r="R430" s="66"/>
      <c r="S430" s="70"/>
      <c r="T430" s="68"/>
      <c r="U430" s="71"/>
      <c r="V430" s="68"/>
      <c r="W430" s="66"/>
      <c r="X430" s="40"/>
      <c r="Y430" s="40"/>
      <c r="Z430" s="3"/>
      <c r="AA430" s="83"/>
      <c r="AB430" s="84"/>
    </row>
    <row r="431" customFormat="false" ht="10.5" hidden="false" customHeight="true" outlineLevel="0" collapsed="false">
      <c r="A431" s="1" t="s">
        <v>250</v>
      </c>
      <c r="D431" s="139" t="s">
        <v>247</v>
      </c>
      <c r="E431" s="2"/>
      <c r="F431" s="18"/>
      <c r="G431" s="33"/>
      <c r="H431" s="74"/>
      <c r="I431" s="34"/>
      <c r="J431" s="102"/>
      <c r="K431" s="36" t="n">
        <v>15000</v>
      </c>
      <c r="L431" s="65" t="n">
        <v>0</v>
      </c>
      <c r="M431" s="36" t="n">
        <f aca="false">SUM(K431:L431)</f>
        <v>15000</v>
      </c>
      <c r="N431" s="36" t="n">
        <f aca="false">+M431</f>
        <v>15000</v>
      </c>
      <c r="O431" s="40"/>
      <c r="P431" s="221" t="n">
        <f aca="false">ROUND(M431*P$6,0)</f>
        <v>3600</v>
      </c>
      <c r="Q431" s="66" t="n">
        <f aca="false">ROUND(M431*Q$5,0)</f>
        <v>450</v>
      </c>
      <c r="R431" s="66" t="n">
        <f aca="false">IF(D431&gt;R$6,ROUND(M431*R$5,0),0)</f>
        <v>218</v>
      </c>
      <c r="S431" s="70"/>
      <c r="T431" s="68"/>
      <c r="U431" s="71"/>
      <c r="V431" s="156"/>
      <c r="W431" s="66"/>
      <c r="X431" s="40" t="n">
        <f aca="false">SUM(O431:R431)+SUM(V431:W431)</f>
        <v>4268</v>
      </c>
      <c r="Y431" s="40" t="n">
        <f aca="false">SUM(M431+X431)</f>
        <v>19268</v>
      </c>
      <c r="Z431" s="3"/>
      <c r="AA431" s="83"/>
      <c r="AB431" s="84"/>
    </row>
    <row r="432" customFormat="false" ht="10.5" hidden="false" customHeight="true" outlineLevel="0" collapsed="false">
      <c r="D432" s="2"/>
      <c r="E432" s="2"/>
      <c r="F432" s="18"/>
      <c r="G432" s="33"/>
      <c r="H432" s="74"/>
      <c r="I432" s="34"/>
      <c r="K432" s="36" t="s">
        <v>131</v>
      </c>
      <c r="L432" s="65" t="s">
        <v>131</v>
      </c>
      <c r="M432" s="36" t="s">
        <v>131</v>
      </c>
      <c r="N432" s="36" t="str">
        <f aca="false">+M432</f>
        <v>   -----------------</v>
      </c>
      <c r="O432" s="36" t="s">
        <v>131</v>
      </c>
      <c r="P432" s="65" t="s">
        <v>131</v>
      </c>
      <c r="Q432" s="65" t="s">
        <v>131</v>
      </c>
      <c r="R432" s="65" t="s">
        <v>131</v>
      </c>
      <c r="S432" s="70"/>
      <c r="T432" s="68"/>
      <c r="U432" s="71"/>
      <c r="V432" s="65" t="s">
        <v>131</v>
      </c>
      <c r="W432" s="65" t="s">
        <v>131</v>
      </c>
      <c r="X432" s="36" t="s">
        <v>131</v>
      </c>
      <c r="Y432" s="36" t="s">
        <v>131</v>
      </c>
      <c r="Z432" s="3"/>
      <c r="AA432" s="83"/>
      <c r="AB432" s="84"/>
    </row>
    <row r="433" customFormat="false" ht="10.5" hidden="false" customHeight="true" outlineLevel="0" collapsed="false">
      <c r="A433" s="32" t="s">
        <v>251</v>
      </c>
      <c r="D433" s="2"/>
      <c r="E433" s="2"/>
      <c r="F433" s="18"/>
      <c r="G433" s="33"/>
      <c r="H433" s="74"/>
      <c r="I433" s="34"/>
      <c r="K433" s="36" t="n">
        <f aca="false">SUM(K431:K432)</f>
        <v>15000</v>
      </c>
      <c r="L433" s="65" t="n">
        <f aca="false">SUM(L431:L432)</f>
        <v>0</v>
      </c>
      <c r="M433" s="77" t="n">
        <f aca="false">ROUND(SUM(M431:M432),-1)</f>
        <v>15000</v>
      </c>
      <c r="N433" s="77" t="n">
        <f aca="false">+M433</f>
        <v>15000</v>
      </c>
      <c r="O433" s="36" t="n">
        <f aca="false">SUM(O431:O432)</f>
        <v>0</v>
      </c>
      <c r="P433" s="65" t="n">
        <f aca="false">SUM(P431:P432)</f>
        <v>3600</v>
      </c>
      <c r="Q433" s="65" t="n">
        <f aca="false">SUM(Q431:Q432)</f>
        <v>450</v>
      </c>
      <c r="R433" s="65" t="n">
        <f aca="false">SUM(R431:R432)</f>
        <v>218</v>
      </c>
      <c r="S433" s="143"/>
      <c r="T433" s="144"/>
      <c r="U433" s="185"/>
      <c r="V433" s="65" t="n">
        <f aca="false">SUM(V431:V432)</f>
        <v>0</v>
      </c>
      <c r="W433" s="65" t="n">
        <f aca="false">SUM(W431:W432)</f>
        <v>0</v>
      </c>
      <c r="X433" s="40" t="n">
        <f aca="false">SUM(X431:X432)</f>
        <v>4268</v>
      </c>
      <c r="Y433" s="40" t="n">
        <f aca="false">SUM(Y431:Y432)</f>
        <v>19268</v>
      </c>
      <c r="Z433" s="3"/>
      <c r="AA433" s="83"/>
      <c r="AB433" s="84"/>
      <c r="AD433" s="73" t="n">
        <f aca="false">+Y433</f>
        <v>19268</v>
      </c>
      <c r="AE433" s="73" t="n">
        <f aca="false">SUM(K433:L433)+SUM(O433:R433)+SUM(V433:W433)</f>
        <v>19268</v>
      </c>
    </row>
    <row r="434" customFormat="false" ht="10.5" hidden="false" customHeight="true" outlineLevel="0" collapsed="false">
      <c r="A434" s="32"/>
      <c r="D434" s="2"/>
      <c r="E434" s="2"/>
      <c r="F434" s="18"/>
      <c r="G434" s="33"/>
      <c r="H434" s="126" t="s">
        <v>487</v>
      </c>
      <c r="I434" s="34"/>
      <c r="K434" s="36"/>
      <c r="L434" s="65"/>
      <c r="M434" s="77"/>
      <c r="N434" s="77"/>
      <c r="O434" s="36"/>
      <c r="P434" s="68" t="s">
        <v>478</v>
      </c>
      <c r="Q434" s="65"/>
      <c r="R434" s="65"/>
      <c r="S434" s="129" t="s">
        <v>191</v>
      </c>
      <c r="T434" s="130" t="s">
        <v>192</v>
      </c>
      <c r="U434" s="131" t="s">
        <v>193</v>
      </c>
      <c r="V434" s="132" t="s">
        <v>194</v>
      </c>
      <c r="W434" s="65"/>
      <c r="X434" s="40"/>
      <c r="Y434" s="40"/>
      <c r="Z434" s="3"/>
      <c r="AA434" s="83" t="s">
        <v>488</v>
      </c>
      <c r="AB434" s="84"/>
      <c r="AD434" s="73"/>
      <c r="AE434" s="73"/>
    </row>
    <row r="435" customFormat="false" ht="10.5" hidden="false" customHeight="true" outlineLevel="0" collapsed="false">
      <c r="A435" s="133" t="s">
        <v>489</v>
      </c>
      <c r="C435" s="133"/>
      <c r="D435" s="246"/>
      <c r="E435" s="2"/>
      <c r="F435" s="18"/>
      <c r="G435" s="33"/>
      <c r="H435" s="247" t="s">
        <v>490</v>
      </c>
      <c r="I435" s="126" t="s">
        <v>491</v>
      </c>
      <c r="J435" s="126" t="s">
        <v>492</v>
      </c>
      <c r="K435" s="36"/>
      <c r="L435" s="65"/>
      <c r="M435" s="36"/>
      <c r="N435" s="36"/>
      <c r="O435" s="40"/>
      <c r="P435" s="237" t="s">
        <v>389</v>
      </c>
      <c r="Q435" s="66"/>
      <c r="R435" s="66"/>
      <c r="S435" s="70"/>
      <c r="T435" s="68"/>
      <c r="U435" s="131"/>
      <c r="V435" s="132" t="s">
        <v>201</v>
      </c>
      <c r="W435" s="66"/>
      <c r="X435" s="40"/>
      <c r="Y435" s="40"/>
      <c r="Z435" s="3"/>
      <c r="AA435" s="148" t="s">
        <v>233</v>
      </c>
      <c r="AB435" s="149" t="s">
        <v>234</v>
      </c>
      <c r="AC435" s="138" t="s">
        <v>204</v>
      </c>
    </row>
    <row r="436" customFormat="false" ht="10.5" hidden="false" customHeight="true" outlineLevel="0" collapsed="false">
      <c r="A436" s="1" t="s">
        <v>493</v>
      </c>
      <c r="B436" s="2" t="n">
        <v>688</v>
      </c>
      <c r="C436" s="1" t="s">
        <v>494</v>
      </c>
      <c r="D436" s="139" t="n">
        <v>40008</v>
      </c>
      <c r="E436" s="2" t="n">
        <f aca="false">YEAR(D436)</f>
        <v>2009</v>
      </c>
      <c r="F436" s="140" t="n">
        <f aca="false">$E$7-E436</f>
        <v>5</v>
      </c>
      <c r="G436" s="33" t="s">
        <v>495</v>
      </c>
      <c r="H436" s="248" t="n">
        <v>26.8903</v>
      </c>
      <c r="I436" s="66" t="n">
        <v>0</v>
      </c>
      <c r="J436" s="1" t="n">
        <v>2080</v>
      </c>
      <c r="K436" s="36" t="n">
        <f aca="false">ROUND((H436*J436),0)</f>
        <v>55932</v>
      </c>
      <c r="L436" s="65" t="n">
        <f aca="false">I436</f>
        <v>0</v>
      </c>
      <c r="M436" s="36" t="n">
        <f aca="false">SUM(K436:L436)</f>
        <v>55932</v>
      </c>
      <c r="N436" s="36" t="n">
        <f aca="false">+M436</f>
        <v>55932</v>
      </c>
      <c r="O436" s="40"/>
      <c r="P436" s="221" t="n">
        <f aca="false">ROUND(M436*P$6,0)</f>
        <v>13424</v>
      </c>
      <c r="Q436" s="66" t="n">
        <f aca="false">ROUND(M436*Q$5,0)</f>
        <v>1678</v>
      </c>
      <c r="R436" s="66" t="n">
        <f aca="false">IF(D436&gt;R$6,ROUND(M436*R$5,0),0)</f>
        <v>811</v>
      </c>
      <c r="S436" s="70" t="s">
        <v>238</v>
      </c>
      <c r="T436" s="66" t="n">
        <f aca="false">IF(S436="",0,IF(S436="S",T$4,IF(S436="EC",T$5,IF(S436="ES",T$6,IF(S436="F",T$7,0)))))+IF(S436="",0,IF(S436="HS",U$4,IF(S436="HEC",U$5,IF(S436="HES",U$6,IF(S436="HF",U$7,0)))))</f>
        <v>4505</v>
      </c>
      <c r="U436" s="81" t="n">
        <f aca="false">IF(S436="",0,IF(S436="S",V$3*0.8,IF(S436="EC",V$4*0.8,IF(S436="ES",V$4*0.8,IF(S436="F",V$4*0.8,0)))))+IF(S436="",0,IF(S436="HS",V$6,IF(S436="HEC",V$7,IF(S436="HES",V$7,IF(S436="HF",V$7,0)))))</f>
        <v>300</v>
      </c>
      <c r="V436" s="66" t="n">
        <f aca="false">+T436+U436</f>
        <v>4805</v>
      </c>
      <c r="W436" s="66" t="n">
        <f aca="false">W$5</f>
        <v>45</v>
      </c>
      <c r="X436" s="40" t="n">
        <f aca="false">SUM(O436:R436)+SUM(V436:W436)</f>
        <v>20763</v>
      </c>
      <c r="Y436" s="40" t="n">
        <f aca="false">SUM(M436+X436)</f>
        <v>76695</v>
      </c>
      <c r="Z436" s="3"/>
      <c r="AA436" s="151" t="n">
        <f aca="false">+(H436*(1+$AG$5))</f>
        <v>26.8903</v>
      </c>
      <c r="AB436" s="65" t="n">
        <f aca="false">+ROUND(AA436*J436,0)</f>
        <v>55932</v>
      </c>
      <c r="AC436" s="65" t="n">
        <f aca="false">+AB436-K436</f>
        <v>0</v>
      </c>
    </row>
    <row r="437" customFormat="false" ht="10.5" hidden="false" customHeight="true" outlineLevel="0" collapsed="false">
      <c r="A437" s="1" t="s">
        <v>496</v>
      </c>
      <c r="B437" s="2" t="n">
        <v>224</v>
      </c>
      <c r="C437" s="1" t="s">
        <v>497</v>
      </c>
      <c r="D437" s="139" t="n">
        <v>35312</v>
      </c>
      <c r="E437" s="2" t="n">
        <f aca="false">YEAR(D437)</f>
        <v>1996</v>
      </c>
      <c r="F437" s="140" t="n">
        <f aca="false">$E$7-E437</f>
        <v>18</v>
      </c>
      <c r="G437" s="33" t="s">
        <v>495</v>
      </c>
      <c r="H437" s="248" t="n">
        <v>27.1819</v>
      </c>
      <c r="I437" s="66" t="n">
        <v>300</v>
      </c>
      <c r="J437" s="1" t="n">
        <v>2080</v>
      </c>
      <c r="K437" s="36" t="n">
        <f aca="false">ROUND((H437*J437),0)</f>
        <v>56538</v>
      </c>
      <c r="L437" s="65" t="n">
        <f aca="false">I437</f>
        <v>300</v>
      </c>
      <c r="M437" s="36" t="n">
        <f aca="false">SUM(K437:L437)</f>
        <v>56838</v>
      </c>
      <c r="N437" s="36" t="n">
        <f aca="false">+M437</f>
        <v>56838</v>
      </c>
      <c r="O437" s="40"/>
      <c r="P437" s="221" t="n">
        <f aca="false">ROUND(M437*P$6,0)</f>
        <v>13641</v>
      </c>
      <c r="Q437" s="66" t="n">
        <f aca="false">ROUND(M437*Q$5,0)</f>
        <v>1705</v>
      </c>
      <c r="R437" s="66" t="n">
        <f aca="false">IF(D437&gt;R$6,ROUND(M437*R$5,0),0)</f>
        <v>824</v>
      </c>
      <c r="S437" s="70" t="s">
        <v>242</v>
      </c>
      <c r="T437" s="66" t="n">
        <f aca="false">IF(S437="",0,IF(S437="S",T$4,IF(S437="EC",T$5,IF(S437="ES",T$6,IF(S437="F",T$7,0)))))+IF(S437="",0,IF(S437="HS",U$4,IF(S437="HEC",U$5,IF(S437="HES",U$6,IF(S437="HF",U$7,0)))))</f>
        <v>10120</v>
      </c>
      <c r="U437" s="81" t="n">
        <f aca="false">IF(S437="",0,IF(S437="S",V$3*0.8,IF(S437="EC",V$4*0.8,IF(S437="ES",V$4*0.8,IF(S437="F",V$4*0.8,0)))))+IF(S437="",0,IF(S437="HS",V$6,IF(S437="HEC",V$7,IF(S437="HES",V$7,IF(S437="HF",V$7,0)))))</f>
        <v>600</v>
      </c>
      <c r="V437" s="66" t="n">
        <f aca="false">+T437+U437</f>
        <v>10720</v>
      </c>
      <c r="W437" s="66" t="n">
        <f aca="false">W$5</f>
        <v>45</v>
      </c>
      <c r="X437" s="40" t="n">
        <f aca="false">SUM(O437:R437)+SUM(V437:W437)</f>
        <v>26935</v>
      </c>
      <c r="Y437" s="40" t="n">
        <f aca="false">SUM(M437+X437)</f>
        <v>83773</v>
      </c>
      <c r="Z437" s="3"/>
      <c r="AA437" s="151" t="n">
        <f aca="false">+(H437*(1+$AG$5))</f>
        <v>27.1819</v>
      </c>
      <c r="AB437" s="65" t="n">
        <f aca="false">+ROUND(AA437*J437,0)</f>
        <v>56538</v>
      </c>
      <c r="AC437" s="65" t="n">
        <f aca="false">+AB437-K437</f>
        <v>0</v>
      </c>
    </row>
    <row r="438" s="1" customFormat="true" ht="10.5" hidden="false" customHeight="true" outlineLevel="0" collapsed="false">
      <c r="A438" s="1" t="s">
        <v>498</v>
      </c>
      <c r="B438" s="2" t="n">
        <v>793</v>
      </c>
      <c r="C438" s="1" t="s">
        <v>499</v>
      </c>
      <c r="D438" s="139" t="n">
        <v>41484</v>
      </c>
      <c r="E438" s="2" t="n">
        <f aca="false">YEAR(D438)</f>
        <v>2013</v>
      </c>
      <c r="F438" s="140" t="n">
        <f aca="false">$E$7-E438</f>
        <v>1</v>
      </c>
      <c r="G438" s="33" t="s">
        <v>500</v>
      </c>
      <c r="H438" s="248" t="n">
        <v>19.7765</v>
      </c>
      <c r="I438" s="66" t="n">
        <v>0</v>
      </c>
      <c r="J438" s="1" t="n">
        <v>2080</v>
      </c>
      <c r="K438" s="36" t="n">
        <f aca="false">ROUND((H438*J438),0)</f>
        <v>41135</v>
      </c>
      <c r="L438" s="65" t="n">
        <f aca="false">I438</f>
        <v>0</v>
      </c>
      <c r="M438" s="36" t="n">
        <f aca="false">SUM(K438:L438)</f>
        <v>41135</v>
      </c>
      <c r="N438" s="36" t="n">
        <f aca="false">+M438</f>
        <v>41135</v>
      </c>
      <c r="O438" s="40"/>
      <c r="P438" s="221" t="n">
        <f aca="false">ROUND(M438*P$6,0)</f>
        <v>9872</v>
      </c>
      <c r="Q438" s="66" t="n">
        <f aca="false">ROUND(M438*Q$5,0)</f>
        <v>1234</v>
      </c>
      <c r="R438" s="66" t="n">
        <f aca="false">IF(D438&gt;R$6,ROUND(M438*R$5,0),0)</f>
        <v>596</v>
      </c>
      <c r="S438" s="70" t="s">
        <v>238</v>
      </c>
      <c r="T438" s="66" t="n">
        <f aca="false">IF(S438="",0,IF(S438="S",T$4,IF(S438="EC",T$5,IF(S438="ES",T$6,IF(S438="F",T$7,0)))))+IF(S438="",0,IF(S438="HS",U$4,IF(S438="HEC",U$5,IF(S438="HES",U$6,IF(S438="HF",U$7,0)))))</f>
        <v>4505</v>
      </c>
      <c r="U438" s="81" t="n">
        <f aca="false">IF(S438="",0,IF(S438="S",V$3*0.8,IF(S438="EC",V$4*0.8,IF(S438="ES",V$4*0.8,IF(S438="F",V$4*0.8,0)))))+IF(S438="",0,IF(S438="HS",V$6,IF(S438="HEC",V$7,IF(S438="HES",V$7,IF(S438="HF",V$7,0)))))</f>
        <v>300</v>
      </c>
      <c r="V438" s="66" t="n">
        <f aca="false">+T438+U438</f>
        <v>4805</v>
      </c>
      <c r="W438" s="66" t="n">
        <f aca="false">W$5</f>
        <v>45</v>
      </c>
      <c r="X438" s="40" t="n">
        <f aca="false">SUM(O438:R438)+SUM(V438:W438)</f>
        <v>16552</v>
      </c>
      <c r="Y438" s="40" t="n">
        <f aca="false">SUM(M438+X438)</f>
        <v>57687</v>
      </c>
      <c r="Z438" s="3"/>
      <c r="AA438" s="151" t="n">
        <f aca="false">+(H438*(1+$AG$5))</f>
        <v>19.7765</v>
      </c>
      <c r="AB438" s="65" t="n">
        <f aca="false">+ROUND(AA438*J438,0)</f>
        <v>41135</v>
      </c>
      <c r="AC438" s="65" t="n">
        <f aca="false">+AB438-K438</f>
        <v>0</v>
      </c>
    </row>
    <row r="439" customFormat="false" ht="10.5" hidden="false" customHeight="true" outlineLevel="0" collapsed="false">
      <c r="A439" s="1" t="s">
        <v>501</v>
      </c>
      <c r="B439" s="2" t="n">
        <v>741</v>
      </c>
      <c r="C439" s="1" t="s">
        <v>502</v>
      </c>
      <c r="D439" s="139" t="n">
        <v>40723</v>
      </c>
      <c r="E439" s="2" t="n">
        <f aca="false">YEAR(D439)</f>
        <v>2011</v>
      </c>
      <c r="F439" s="140" t="n">
        <f aca="false">$E$7-E439</f>
        <v>3</v>
      </c>
      <c r="G439" s="33" t="s">
        <v>503</v>
      </c>
      <c r="H439" s="248" t="n">
        <v>22.9565</v>
      </c>
      <c r="I439" s="66" t="n">
        <v>0</v>
      </c>
      <c r="J439" s="1" t="n">
        <v>2080</v>
      </c>
      <c r="K439" s="36" t="n">
        <f aca="false">ROUND((H439*J439),0)</f>
        <v>47750</v>
      </c>
      <c r="L439" s="65" t="n">
        <f aca="false">I439</f>
        <v>0</v>
      </c>
      <c r="M439" s="36" t="n">
        <f aca="false">SUM(K439:L439)</f>
        <v>47750</v>
      </c>
      <c r="N439" s="36" t="n">
        <f aca="false">+M439</f>
        <v>47750</v>
      </c>
      <c r="O439" s="40"/>
      <c r="P439" s="221" t="n">
        <f aca="false">ROUND(M439*P$6,0)</f>
        <v>11460</v>
      </c>
      <c r="Q439" s="66" t="n">
        <f aca="false">ROUND(M439*Q$5,0)</f>
        <v>1433</v>
      </c>
      <c r="R439" s="66" t="n">
        <f aca="false">IF(D439&gt;R$6,ROUND(M439*R$5,0),0)</f>
        <v>692</v>
      </c>
      <c r="S439" s="70" t="s">
        <v>238</v>
      </c>
      <c r="T439" s="66" t="n">
        <f aca="false">IF(S439="",0,IF(S439="S",T$4,IF(S439="EC",T$5,IF(S439="ES",T$6,IF(S439="F",T$7,0)))))+IF(S439="",0,IF(S439="HS",U$4,IF(S439="HEC",U$5,IF(S439="HES",U$6,IF(S439="HF",U$7,0)))))</f>
        <v>4505</v>
      </c>
      <c r="U439" s="81" t="n">
        <f aca="false">IF(S439="",0,IF(S439="S",V$3*0.8,IF(S439="EC",V$4*0.8,IF(S439="ES",V$4*0.8,IF(S439="F",V$4*0.8,0)))))+IF(S439="",0,IF(S439="HS",V$6,IF(S439="HEC",V$7,IF(S439="HES",V$7,IF(S439="HF",V$7,0)))))</f>
        <v>300</v>
      </c>
      <c r="V439" s="66" t="n">
        <f aca="false">+T439+U439</f>
        <v>4805</v>
      </c>
      <c r="W439" s="66" t="n">
        <f aca="false">W$5</f>
        <v>45</v>
      </c>
      <c r="X439" s="40" t="n">
        <f aca="false">SUM(O439:R439)+SUM(V439:W439)</f>
        <v>18435</v>
      </c>
      <c r="Y439" s="40" t="n">
        <f aca="false">SUM(M439+X439)</f>
        <v>66185</v>
      </c>
      <c r="Z439" s="3"/>
      <c r="AA439" s="151" t="n">
        <f aca="false">+(H439*(1+$AG$5))</f>
        <v>22.9565</v>
      </c>
      <c r="AB439" s="65" t="n">
        <f aca="false">+ROUND(AA439*J439,0)</f>
        <v>47750</v>
      </c>
      <c r="AC439" s="65" t="n">
        <f aca="false">+AB439-K439</f>
        <v>0</v>
      </c>
    </row>
    <row r="440" customFormat="false" ht="10.5" hidden="false" customHeight="true" outlineLevel="0" collapsed="false">
      <c r="A440" s="1" t="s">
        <v>501</v>
      </c>
      <c r="B440" s="2" t="n">
        <v>698</v>
      </c>
      <c r="C440" s="1" t="s">
        <v>504</v>
      </c>
      <c r="D440" s="139" t="n">
        <v>40175</v>
      </c>
      <c r="E440" s="2" t="n">
        <f aca="false">YEAR(D440)</f>
        <v>2009</v>
      </c>
      <c r="F440" s="140" t="n">
        <f aca="false">$E$7-E440</f>
        <v>5</v>
      </c>
      <c r="G440" s="33" t="s">
        <v>495</v>
      </c>
      <c r="H440" s="248" t="n">
        <v>24.5333</v>
      </c>
      <c r="I440" s="66" t="n">
        <v>300</v>
      </c>
      <c r="J440" s="1" t="n">
        <v>2080</v>
      </c>
      <c r="K440" s="36" t="n">
        <f aca="false">ROUND((H440*J440),0)</f>
        <v>51029</v>
      </c>
      <c r="L440" s="65" t="n">
        <f aca="false">I440</f>
        <v>300</v>
      </c>
      <c r="M440" s="36" t="n">
        <f aca="false">SUM(K440:L440)</f>
        <v>51329</v>
      </c>
      <c r="N440" s="36" t="n">
        <f aca="false">+M440</f>
        <v>51329</v>
      </c>
      <c r="O440" s="40"/>
      <c r="P440" s="221" t="n">
        <f aca="false">ROUND(M440*P$6,0)</f>
        <v>12319</v>
      </c>
      <c r="Q440" s="66" t="n">
        <f aca="false">ROUND(M440*Q$5,0)</f>
        <v>1540</v>
      </c>
      <c r="R440" s="66" t="n">
        <f aca="false">IF(D440&gt;R$6,ROUND(M440*R$5,0),0)</f>
        <v>744</v>
      </c>
      <c r="S440" s="70" t="s">
        <v>281</v>
      </c>
      <c r="T440" s="66" t="n">
        <f aca="false">IF(S440="",0,IF(S440="S",T$4,IF(S440="EC",T$5,IF(S440="ES",T$6,IF(S440="F",T$7,0)))))+IF(S440="",0,IF(S440="HS",U$4,IF(S440="HEC",U$5,IF(S440="HES",U$6,IF(S440="HF",U$7,0)))))</f>
        <v>11568</v>
      </c>
      <c r="U440" s="81" t="n">
        <f aca="false">IF(S440="",0,IF(S440="S",V$3*0.8,IF(S440="EC",V$4*0.8,IF(S440="ES",V$4*0.8,IF(S440="F",V$4*0.8,0)))))+IF(S440="",0,IF(S440="HS",V$6,IF(S440="HEC",V$7,IF(S440="HES",V$7,IF(S440="HF",V$7,0)))))</f>
        <v>600</v>
      </c>
      <c r="V440" s="66" t="n">
        <f aca="false">+T440+U440</f>
        <v>12168</v>
      </c>
      <c r="W440" s="66" t="n">
        <f aca="false">W$5</f>
        <v>45</v>
      </c>
      <c r="X440" s="40" t="n">
        <f aca="false">SUM(O440:R440)+SUM(V440:W440)</f>
        <v>26816</v>
      </c>
      <c r="Y440" s="40" t="n">
        <f aca="false">SUM(M440+X440)</f>
        <v>78145</v>
      </c>
      <c r="Z440" s="3"/>
      <c r="AA440" s="151" t="n">
        <f aca="false">+(H440*(1+$AG$5))</f>
        <v>24.5333</v>
      </c>
      <c r="AB440" s="65" t="n">
        <f aca="false">+ROUND(AA440*J440,0)</f>
        <v>51029</v>
      </c>
      <c r="AC440" s="65" t="n">
        <f aca="false">+AB440-K440</f>
        <v>0</v>
      </c>
    </row>
    <row r="441" s="100" customFormat="true" ht="10.5" hidden="false" customHeight="true" outlineLevel="0" collapsed="false">
      <c r="A441" s="100" t="s">
        <v>501</v>
      </c>
      <c r="B441" s="17" t="n">
        <v>796</v>
      </c>
      <c r="C441" s="100" t="s">
        <v>505</v>
      </c>
      <c r="D441" s="210" t="n">
        <v>41587</v>
      </c>
      <c r="E441" s="17" t="n">
        <f aca="false">YEAR(D441)</f>
        <v>2013</v>
      </c>
      <c r="F441" s="249" t="n">
        <f aca="false">$E$7-E441</f>
        <v>1</v>
      </c>
      <c r="G441" s="102" t="s">
        <v>506</v>
      </c>
      <c r="H441" s="250" t="n">
        <v>18.52</v>
      </c>
      <c r="I441" s="108" t="n">
        <v>0</v>
      </c>
      <c r="J441" s="100" t="n">
        <v>2080</v>
      </c>
      <c r="K441" s="104" t="n">
        <f aca="false">ROUND((H441*J441),0)</f>
        <v>38522</v>
      </c>
      <c r="L441" s="105" t="n">
        <f aca="false">I441</f>
        <v>0</v>
      </c>
      <c r="M441" s="104" t="n">
        <f aca="false">SUM(K441:L441)</f>
        <v>38522</v>
      </c>
      <c r="N441" s="104" t="n">
        <f aca="false">+M441</f>
        <v>38522</v>
      </c>
      <c r="O441" s="107"/>
      <c r="P441" s="251" t="n">
        <f aca="false">ROUND(M441*P$6,0)</f>
        <v>9245</v>
      </c>
      <c r="Q441" s="108" t="n">
        <f aca="false">ROUND(M441*Q$5,0)</f>
        <v>1156</v>
      </c>
      <c r="R441" s="108" t="n">
        <f aca="false">IF(D441&gt;R$6,ROUND(M441*R$5,0),0)</f>
        <v>559</v>
      </c>
      <c r="S441" s="245" t="s">
        <v>278</v>
      </c>
      <c r="T441" s="108" t="n">
        <f aca="false">IF(S441="",0,IF(S441="S",T$4,IF(S441="EC",T$5,IF(S441="ES",T$6,IF(S441="F",T$7,0)))))+IF(S441="",0,IF(S441="HS",U$4,IF(S441="HEC",U$5,IF(S441="HES",U$6,IF(S441="HF",U$7,0)))))</f>
        <v>14462</v>
      </c>
      <c r="U441" s="110" t="n">
        <f aca="false">IF(S441="",0,IF(S441="S",V$3*0.8,IF(S441="EC",V$4*0.8,IF(S441="ES",V$4*0.8,IF(S441="F",V$4*0.8,0)))))+IF(S441="",0,IF(S441="HS",V$6,IF(S441="HEC",V$7,IF(S441="HES",V$7,IF(S441="HF",V$7,0)))))</f>
        <v>600</v>
      </c>
      <c r="V441" s="108" t="n">
        <f aca="false">+T441+U441</f>
        <v>15062</v>
      </c>
      <c r="W441" s="108" t="n">
        <f aca="false">W$5</f>
        <v>45</v>
      </c>
      <c r="X441" s="107" t="n">
        <f aca="false">SUM(O441:R441)+SUM(V441:W441)</f>
        <v>26067</v>
      </c>
      <c r="Y441" s="107" t="n">
        <f aca="false">SUM(M441+X441)</f>
        <v>64589</v>
      </c>
      <c r="Z441" s="111"/>
      <c r="AA441" s="252" t="n">
        <f aca="false">+(H441*(1+$AG$5))</f>
        <v>18.52</v>
      </c>
      <c r="AB441" s="105" t="n">
        <f aca="false">+ROUND(AA441*J441,0)</f>
        <v>38522</v>
      </c>
      <c r="AC441" s="213" t="n">
        <f aca="false">+AB441-K441</f>
        <v>0</v>
      </c>
    </row>
    <row r="442" customFormat="false" ht="10.5" hidden="false" customHeight="true" outlineLevel="0" collapsed="false">
      <c r="A442" s="1" t="s">
        <v>507</v>
      </c>
      <c r="B442" s="2" t="n">
        <v>693</v>
      </c>
      <c r="C442" s="1" t="s">
        <v>508</v>
      </c>
      <c r="D442" s="139" t="n">
        <v>40088</v>
      </c>
      <c r="E442" s="2" t="n">
        <f aca="false">YEAR(D442)</f>
        <v>2009</v>
      </c>
      <c r="F442" s="140" t="n">
        <f aca="false">$E$7-E442</f>
        <v>5</v>
      </c>
      <c r="G442" s="33" t="s">
        <v>495</v>
      </c>
      <c r="H442" s="248" t="n">
        <v>24.7983</v>
      </c>
      <c r="I442" s="66" t="n">
        <v>0</v>
      </c>
      <c r="J442" s="1" t="n">
        <v>2080</v>
      </c>
      <c r="K442" s="36" t="n">
        <f aca="false">ROUND((H442*J442),0)</f>
        <v>51580</v>
      </c>
      <c r="L442" s="65" t="n">
        <f aca="false">I442</f>
        <v>0</v>
      </c>
      <c r="M442" s="36" t="n">
        <f aca="false">SUM(K442:L442)</f>
        <v>51580</v>
      </c>
      <c r="N442" s="36" t="n">
        <f aca="false">+M442</f>
        <v>51580</v>
      </c>
      <c r="O442" s="40"/>
      <c r="P442" s="221" t="n">
        <f aca="false">ROUND(M442*P$6,0)</f>
        <v>12379</v>
      </c>
      <c r="Q442" s="66" t="n">
        <f aca="false">ROUND(M442*Q$5,0)</f>
        <v>1547</v>
      </c>
      <c r="R442" s="66" t="n">
        <f aca="false">IF(D442&gt;R$6,ROUND(M442*R$5,0),0)</f>
        <v>748</v>
      </c>
      <c r="S442" s="70" t="s">
        <v>278</v>
      </c>
      <c r="T442" s="66" t="n">
        <f aca="false">IF(S442="",0,IF(S442="S",T$4,IF(S442="EC",T$5,IF(S442="ES",T$6,IF(S442="F",T$7,0)))))+IF(S442="",0,IF(S442="HS",U$4,IF(S442="HEC",U$5,IF(S442="HES",U$6,IF(S442="HF",U$7,0)))))</f>
        <v>14462</v>
      </c>
      <c r="U442" s="81" t="n">
        <f aca="false">IF(S442="",0,IF(S442="S",V$3*0.8,IF(S442="EC",V$4*0.8,IF(S442="ES",V$4*0.8,IF(S442="F",V$4*0.8,0)))))+IF(S442="",0,IF(S442="HS",V$6,IF(S442="HEC",V$7,IF(S442="HES",V$7,IF(S442="HF",V$7,0)))))</f>
        <v>600</v>
      </c>
      <c r="V442" s="66" t="n">
        <f aca="false">+T442+U442</f>
        <v>15062</v>
      </c>
      <c r="W442" s="66" t="n">
        <f aca="false">W$5</f>
        <v>45</v>
      </c>
      <c r="X442" s="40" t="n">
        <f aca="false">SUM(O442:R442)+SUM(V442:W442)</f>
        <v>29781</v>
      </c>
      <c r="Y442" s="40" t="n">
        <f aca="false">SUM(M442+X442)</f>
        <v>81361</v>
      </c>
      <c r="Z442" s="3"/>
      <c r="AA442" s="151" t="n">
        <f aca="false">+(H442*(1+$AG$5))</f>
        <v>24.7983</v>
      </c>
      <c r="AB442" s="65" t="n">
        <f aca="false">+ROUND(AA442*J442,0)</f>
        <v>51580</v>
      </c>
      <c r="AC442" s="65" t="n">
        <f aca="false">+AB442-K442</f>
        <v>0</v>
      </c>
    </row>
    <row r="443" s="1" customFormat="true" ht="10.5" hidden="false" customHeight="true" outlineLevel="0" collapsed="false">
      <c r="A443" s="1" t="s">
        <v>498</v>
      </c>
      <c r="B443" s="2" t="n">
        <v>794</v>
      </c>
      <c r="C443" s="1" t="s">
        <v>509</v>
      </c>
      <c r="D443" s="139" t="n">
        <v>41486</v>
      </c>
      <c r="E443" s="2" t="n">
        <f aca="false">YEAR(D443)</f>
        <v>2013</v>
      </c>
      <c r="F443" s="140" t="n">
        <f aca="false">$E$7-E443</f>
        <v>1</v>
      </c>
      <c r="G443" s="33" t="s">
        <v>500</v>
      </c>
      <c r="H443" s="248" t="n">
        <v>19.7765</v>
      </c>
      <c r="I443" s="66" t="n">
        <v>0</v>
      </c>
      <c r="J443" s="1" t="n">
        <v>2080</v>
      </c>
      <c r="K443" s="36" t="n">
        <f aca="false">ROUND((H443*J443),0)</f>
        <v>41135</v>
      </c>
      <c r="L443" s="65" t="n">
        <f aca="false">I443</f>
        <v>0</v>
      </c>
      <c r="M443" s="36" t="n">
        <f aca="false">SUM(K443:L443)</f>
        <v>41135</v>
      </c>
      <c r="N443" s="36" t="n">
        <f aca="false">+M443</f>
        <v>41135</v>
      </c>
      <c r="O443" s="40"/>
      <c r="P443" s="221" t="n">
        <f aca="false">ROUND(M443*P$6,0)</f>
        <v>9872</v>
      </c>
      <c r="Q443" s="66" t="n">
        <f aca="false">ROUND(M443*Q$5,0)</f>
        <v>1234</v>
      </c>
      <c r="R443" s="66" t="n">
        <f aca="false">IF(D443&gt;R$6,ROUND(M443*R$5,0),0)</f>
        <v>596</v>
      </c>
      <c r="S443" s="70" t="s">
        <v>238</v>
      </c>
      <c r="T443" s="66" t="n">
        <f aca="false">IF(S443="",0,IF(S443="S",T$4,IF(S443="EC",T$5,IF(S443="ES",T$6,IF(S443="F",T$7,0)))))+IF(S443="",0,IF(S443="HS",U$4,IF(S443="HEC",U$5,IF(S443="HES",U$6,IF(S443="HF",U$7,0)))))</f>
        <v>4505</v>
      </c>
      <c r="U443" s="81" t="n">
        <f aca="false">IF(S443="",0,IF(S443="S",V$3*0.8,IF(S443="EC",V$4*0.8,IF(S443="ES",V$4*0.8,IF(S443="F",V$4*0.8,0)))))+IF(S443="",0,IF(S443="HS",V$6,IF(S443="HEC",V$7,IF(S443="HES",V$7,IF(S443="HF",V$7,0)))))</f>
        <v>300</v>
      </c>
      <c r="V443" s="66" t="n">
        <f aca="false">+T443+U443</f>
        <v>4805</v>
      </c>
      <c r="W443" s="66" t="n">
        <f aca="false">W$5</f>
        <v>45</v>
      </c>
      <c r="X443" s="40" t="n">
        <f aca="false">SUM(O443:R443)+SUM(V443:W443)</f>
        <v>16552</v>
      </c>
      <c r="Y443" s="40" t="n">
        <f aca="false">SUM(M443+X443)</f>
        <v>57687</v>
      </c>
      <c r="Z443" s="3"/>
      <c r="AA443" s="151" t="n">
        <f aca="false">+(H443*(1+$AG$5))</f>
        <v>19.7765</v>
      </c>
      <c r="AB443" s="65" t="n">
        <f aca="false">+ROUND(AA443*J443,0)</f>
        <v>41135</v>
      </c>
      <c r="AC443" s="65" t="n">
        <f aca="false">+AB443-K443</f>
        <v>0</v>
      </c>
    </row>
    <row r="444" customFormat="false" ht="10.5" hidden="false" customHeight="true" outlineLevel="0" collapsed="false">
      <c r="A444" s="1" t="s">
        <v>245</v>
      </c>
      <c r="B444" s="2" t="s">
        <v>246</v>
      </c>
      <c r="C444" s="1" t="s">
        <v>245</v>
      </c>
      <c r="D444" s="139" t="s">
        <v>247</v>
      </c>
      <c r="E444" s="2"/>
      <c r="F444" s="140"/>
      <c r="G444" s="33"/>
      <c r="H444" s="253"/>
      <c r="I444" s="66"/>
      <c r="J444" s="33"/>
      <c r="K444" s="36" t="n">
        <f aca="false">AC444</f>
        <v>0</v>
      </c>
      <c r="L444" s="65" t="n">
        <v>0</v>
      </c>
      <c r="M444" s="36" t="n">
        <f aca="false">SUM(K444:L444)</f>
        <v>0</v>
      </c>
      <c r="N444" s="36" t="n">
        <f aca="false">+M444</f>
        <v>0</v>
      </c>
      <c r="O444" s="40"/>
      <c r="P444" s="221" t="n">
        <f aca="false">ROUND(M444*P$6,0)</f>
        <v>0</v>
      </c>
      <c r="Q444" s="66" t="n">
        <f aca="false">ROUND(M444*Q$5,0)</f>
        <v>0</v>
      </c>
      <c r="R444" s="66" t="n">
        <f aca="false">IF(D444&gt;R$6,ROUND(M444*R$5,0),0)</f>
        <v>0</v>
      </c>
      <c r="S444" s="155"/>
      <c r="T444" s="156"/>
      <c r="U444" s="157"/>
      <c r="V444" s="156"/>
      <c r="W444" s="66"/>
      <c r="X444" s="40" t="n">
        <f aca="false">SUM(O444:R444)+SUM(V444:W444)</f>
        <v>0</v>
      </c>
      <c r="Y444" s="40" t="n">
        <f aca="false">SUM(M444+X444)</f>
        <v>0</v>
      </c>
      <c r="Z444" s="3"/>
      <c r="AA444" s="83"/>
      <c r="AB444" s="84"/>
      <c r="AC444" s="65" t="n">
        <f aca="false">SUM(AC436:AC443)</f>
        <v>0</v>
      </c>
    </row>
    <row r="445" customFormat="false" ht="10.5" hidden="false" customHeight="true" outlineLevel="0" collapsed="false">
      <c r="D445" s="238"/>
      <c r="E445" s="2"/>
      <c r="F445" s="18"/>
      <c r="G445" s="33"/>
      <c r="H445" s="74"/>
      <c r="I445" s="34"/>
      <c r="K445" s="36" t="s">
        <v>131</v>
      </c>
      <c r="L445" s="65" t="s">
        <v>131</v>
      </c>
      <c r="M445" s="36" t="s">
        <v>131</v>
      </c>
      <c r="N445" s="36" t="str">
        <f aca="false">+M445</f>
        <v>   -----------------</v>
      </c>
      <c r="O445" s="36" t="s">
        <v>131</v>
      </c>
      <c r="P445" s="65" t="s">
        <v>131</v>
      </c>
      <c r="Q445" s="65" t="s">
        <v>131</v>
      </c>
      <c r="R445" s="65" t="s">
        <v>131</v>
      </c>
      <c r="S445" s="143" t="n">
        <f aca="false">COUNTIF($S$436:$S$444,"S")</f>
        <v>4</v>
      </c>
      <c r="T445" s="144" t="s">
        <v>218</v>
      </c>
      <c r="U445" s="145" t="n">
        <f aca="false">COUNTIF($S$436:$S$444,"HS")</f>
        <v>0</v>
      </c>
      <c r="V445" s="65" t="s">
        <v>131</v>
      </c>
      <c r="W445" s="65" t="s">
        <v>131</v>
      </c>
      <c r="X445" s="36" t="s">
        <v>131</v>
      </c>
      <c r="Y445" s="36" t="s">
        <v>131</v>
      </c>
      <c r="Z445" s="3"/>
      <c r="AA445" s="83"/>
      <c r="AB445" s="84"/>
    </row>
    <row r="446" customFormat="false" ht="10.5" hidden="false" customHeight="true" outlineLevel="0" collapsed="false">
      <c r="A446" s="32" t="s">
        <v>510</v>
      </c>
      <c r="D446" s="238"/>
      <c r="E446" s="2"/>
      <c r="F446" s="18"/>
      <c r="G446" s="33"/>
      <c r="H446" s="74"/>
      <c r="I446" s="34"/>
      <c r="K446" s="36" t="n">
        <f aca="false">SUM(K436:K445)</f>
        <v>383621</v>
      </c>
      <c r="L446" s="65" t="n">
        <f aca="false">SUM(L436:L445)</f>
        <v>600</v>
      </c>
      <c r="M446" s="77" t="n">
        <f aca="false">ROUND(SUM(M436:M445),-1)</f>
        <v>384220</v>
      </c>
      <c r="N446" s="77" t="n">
        <f aca="false">+M446</f>
        <v>384220</v>
      </c>
      <c r="O446" s="36" t="n">
        <f aca="false">SUM(O436:O445)</f>
        <v>0</v>
      </c>
      <c r="P446" s="65" t="n">
        <f aca="false">SUM(P436:P445)</f>
        <v>92212</v>
      </c>
      <c r="Q446" s="66" t="n">
        <f aca="false">SUM(Q436:Q445)</f>
        <v>11527</v>
      </c>
      <c r="R446" s="65" t="n">
        <f aca="false">SUM(R436:R445)</f>
        <v>5570</v>
      </c>
      <c r="S446" s="143" t="n">
        <f aca="false">COUNTIF($S$436:$S$444,"EC")</f>
        <v>1</v>
      </c>
      <c r="T446" s="144" t="s">
        <v>220</v>
      </c>
      <c r="U446" s="145" t="n">
        <f aca="false">COUNTIF($S$436:$S$444,"HEC")</f>
        <v>0</v>
      </c>
      <c r="V446" s="65" t="n">
        <f aca="false">SUM(V436:V445)</f>
        <v>72232</v>
      </c>
      <c r="W446" s="65" t="n">
        <f aca="false">SUM(W436:W445)</f>
        <v>360</v>
      </c>
      <c r="X446" s="40" t="n">
        <f aca="false">SUM(X436:X445)</f>
        <v>181901</v>
      </c>
      <c r="Y446" s="40" t="n">
        <f aca="false">SUM(Y436:Y445)</f>
        <v>566122</v>
      </c>
      <c r="Z446" s="3"/>
      <c r="AA446" s="83"/>
      <c r="AB446" s="84"/>
      <c r="AD446" s="73" t="n">
        <f aca="false">+Y446</f>
        <v>566122</v>
      </c>
      <c r="AE446" s="73" t="n">
        <f aca="false">SUM(K446:L446)+SUM(O446:R446)+SUM(V446:W446)</f>
        <v>566122</v>
      </c>
    </row>
    <row r="447" customFormat="false" ht="10.5" hidden="false" customHeight="true" outlineLevel="0" collapsed="false">
      <c r="A447" s="32" t="s">
        <v>511</v>
      </c>
      <c r="D447" s="2"/>
      <c r="E447" s="2"/>
      <c r="F447" s="18"/>
      <c r="G447" s="33"/>
      <c r="H447" s="74"/>
      <c r="I447" s="34"/>
      <c r="K447" s="77"/>
      <c r="L447" s="39"/>
      <c r="M447" s="77"/>
      <c r="N447" s="77"/>
      <c r="O447" s="77"/>
      <c r="P447" s="39"/>
      <c r="Q447" s="39"/>
      <c r="R447" s="39"/>
      <c r="S447" s="143" t="n">
        <f aca="false">COUNTIF($S$436:$S$444,"ES")</f>
        <v>1</v>
      </c>
      <c r="T447" s="144" t="s">
        <v>221</v>
      </c>
      <c r="U447" s="145" t="n">
        <f aca="false">COUNTIF($S$436:$S$444,"HES")</f>
        <v>0</v>
      </c>
      <c r="V447" s="13"/>
      <c r="W447" s="39"/>
      <c r="X447" s="78"/>
      <c r="Y447" s="78"/>
      <c r="Z447" s="3"/>
      <c r="AA447" s="83"/>
      <c r="AB447" s="84"/>
    </row>
    <row r="448" customFormat="false" ht="10.5" hidden="false" customHeight="true" outlineLevel="0" collapsed="false">
      <c r="A448" s="32" t="s">
        <v>512</v>
      </c>
      <c r="D448" s="2"/>
      <c r="E448" s="2"/>
      <c r="F448" s="18"/>
      <c r="G448" s="33"/>
      <c r="H448" s="74"/>
      <c r="I448" s="34"/>
      <c r="K448" s="77"/>
      <c r="L448" s="39"/>
      <c r="M448" s="77"/>
      <c r="N448" s="77"/>
      <c r="O448" s="77"/>
      <c r="P448" s="39"/>
      <c r="Q448" s="39"/>
      <c r="R448" s="39"/>
      <c r="S448" s="143" t="n">
        <f aca="false">COUNTIF($S$436:$S$444,"F")</f>
        <v>2</v>
      </c>
      <c r="T448" s="144" t="s">
        <v>223</v>
      </c>
      <c r="U448" s="145" t="n">
        <f aca="false">COUNTIF($S$436:$S$444,"HF")</f>
        <v>0</v>
      </c>
      <c r="V448" s="13"/>
      <c r="W448" s="39"/>
      <c r="X448" s="78"/>
      <c r="Y448" s="78"/>
      <c r="Z448" s="3"/>
      <c r="AA448" s="83"/>
      <c r="AB448" s="84"/>
    </row>
    <row r="449" customFormat="false" ht="10.5" hidden="false" customHeight="true" outlineLevel="0" collapsed="false">
      <c r="A449" s="32" t="s">
        <v>513</v>
      </c>
      <c r="D449" s="2"/>
      <c r="E449" s="2"/>
      <c r="F449" s="18"/>
      <c r="G449" s="33"/>
      <c r="H449" s="74"/>
      <c r="I449" s="34"/>
      <c r="K449" s="77"/>
      <c r="L449" s="39"/>
      <c r="M449" s="77"/>
      <c r="N449" s="77"/>
      <c r="O449" s="77"/>
      <c r="P449" s="39"/>
      <c r="Q449" s="39"/>
      <c r="R449" s="39"/>
      <c r="S449" s="12"/>
      <c r="T449" s="13"/>
      <c r="U449" s="21"/>
      <c r="V449" s="13"/>
      <c r="W449" s="39"/>
      <c r="X449" s="78"/>
      <c r="Y449" s="78"/>
      <c r="Z449" s="3"/>
      <c r="AA449" s="83"/>
      <c r="AB449" s="84"/>
    </row>
    <row r="450" customFormat="false" ht="10.5" hidden="false" customHeight="true" outlineLevel="0" collapsed="false">
      <c r="A450" s="32" t="s">
        <v>514</v>
      </c>
      <c r="D450" s="2"/>
      <c r="E450" s="2"/>
      <c r="F450" s="18"/>
      <c r="G450" s="33"/>
      <c r="H450" s="74"/>
      <c r="I450" s="34"/>
      <c r="K450" s="77"/>
      <c r="L450" s="39"/>
      <c r="M450" s="77"/>
      <c r="N450" s="77"/>
      <c r="O450" s="77"/>
      <c r="P450" s="39"/>
      <c r="Q450" s="39"/>
      <c r="R450" s="39"/>
      <c r="S450" s="12"/>
      <c r="T450" s="13"/>
      <c r="U450" s="21"/>
      <c r="V450" s="13"/>
      <c r="W450" s="39"/>
      <c r="X450" s="78"/>
      <c r="Y450" s="78"/>
      <c r="Z450" s="3"/>
      <c r="AA450" s="83"/>
      <c r="AB450" s="84"/>
    </row>
    <row r="451" customFormat="false" ht="10.5" hidden="false" customHeight="true" outlineLevel="0" collapsed="false">
      <c r="A451" s="32" t="s">
        <v>515</v>
      </c>
      <c r="D451" s="2"/>
      <c r="E451" s="2"/>
      <c r="F451" s="18"/>
      <c r="G451" s="33"/>
      <c r="H451" s="74"/>
      <c r="I451" s="34"/>
      <c r="K451" s="77"/>
      <c r="L451" s="39"/>
      <c r="M451" s="77"/>
      <c r="N451" s="77"/>
      <c r="O451" s="77"/>
      <c r="P451" s="39"/>
      <c r="Q451" s="39"/>
      <c r="R451" s="39"/>
      <c r="S451" s="12"/>
      <c r="T451" s="13"/>
      <c r="U451" s="21"/>
      <c r="V451" s="13"/>
      <c r="W451" s="39"/>
      <c r="X451" s="78"/>
      <c r="Y451" s="78"/>
      <c r="Z451" s="3"/>
      <c r="AA451" s="83"/>
      <c r="AB451" s="84"/>
    </row>
    <row r="452" customFormat="false" ht="10.5" hidden="false" customHeight="true" outlineLevel="0" collapsed="false">
      <c r="A452" s="32"/>
      <c r="D452" s="2"/>
      <c r="E452" s="2"/>
      <c r="F452" s="18"/>
      <c r="G452" s="33"/>
      <c r="H452" s="74"/>
      <c r="I452" s="34"/>
      <c r="K452" s="77"/>
      <c r="L452" s="39"/>
      <c r="M452" s="77"/>
      <c r="N452" s="77"/>
      <c r="O452" s="77"/>
      <c r="P452" s="68" t="s">
        <v>478</v>
      </c>
      <c r="Q452" s="39"/>
      <c r="R452" s="39"/>
      <c r="S452" s="12"/>
      <c r="T452" s="13"/>
      <c r="U452" s="21"/>
      <c r="V452" s="13"/>
      <c r="W452" s="39"/>
      <c r="X452" s="78"/>
      <c r="Y452" s="78"/>
      <c r="Z452" s="3"/>
      <c r="AA452" s="83"/>
      <c r="AB452" s="84"/>
    </row>
    <row r="453" customFormat="false" ht="10.5" hidden="false" customHeight="true" outlineLevel="0" collapsed="false">
      <c r="A453" s="133" t="s">
        <v>516</v>
      </c>
      <c r="D453" s="2"/>
      <c r="E453" s="2"/>
      <c r="F453" s="18"/>
      <c r="G453" s="181"/>
      <c r="H453" s="74"/>
      <c r="I453" s="182"/>
      <c r="K453" s="36"/>
      <c r="L453" s="65"/>
      <c r="M453" s="36"/>
      <c r="N453" s="36"/>
      <c r="O453" s="40"/>
      <c r="P453" s="237" t="s">
        <v>389</v>
      </c>
      <c r="Q453" s="66"/>
      <c r="R453" s="66"/>
      <c r="S453" s="70"/>
      <c r="T453" s="68"/>
      <c r="U453" s="71"/>
      <c r="V453" s="68"/>
      <c r="W453" s="66"/>
      <c r="X453" s="40"/>
      <c r="Y453" s="40"/>
      <c r="Z453" s="3"/>
      <c r="AA453" s="83"/>
      <c r="AB453" s="84"/>
    </row>
    <row r="454" customFormat="false" ht="10.5" hidden="false" customHeight="true" outlineLevel="0" collapsed="false">
      <c r="A454" s="1" t="s">
        <v>250</v>
      </c>
      <c r="D454" s="139" t="s">
        <v>247</v>
      </c>
      <c r="E454" s="2"/>
      <c r="F454" s="18"/>
      <c r="G454" s="183"/>
      <c r="H454" s="93"/>
      <c r="I454" s="93"/>
      <c r="J454" s="102"/>
      <c r="K454" s="36" t="n">
        <v>16000</v>
      </c>
      <c r="L454" s="65" t="n">
        <v>0</v>
      </c>
      <c r="M454" s="36" t="n">
        <f aca="false">SUM(K454:L454)</f>
        <v>16000</v>
      </c>
      <c r="N454" s="36" t="n">
        <f aca="false">+M454</f>
        <v>16000</v>
      </c>
      <c r="O454" s="40"/>
      <c r="P454" s="221" t="n">
        <f aca="false">ROUND(M454*P$6,0)</f>
        <v>3840</v>
      </c>
      <c r="Q454" s="66" t="n">
        <f aca="false">ROUND(M454*Q$5,0)</f>
        <v>480</v>
      </c>
      <c r="R454" s="66" t="n">
        <f aca="false">IF(D454&gt;R$6,ROUND(M454*R$5,0),0)</f>
        <v>232</v>
      </c>
      <c r="S454" s="70"/>
      <c r="T454" s="68"/>
      <c r="U454" s="71"/>
      <c r="V454" s="156"/>
      <c r="W454" s="66"/>
      <c r="X454" s="40" t="n">
        <f aca="false">SUM(O454:R454)+SUM(V454:W454)</f>
        <v>4552</v>
      </c>
      <c r="Y454" s="40" t="n">
        <f aca="false">SUM(M454+X454)</f>
        <v>20552</v>
      </c>
      <c r="Z454" s="3"/>
      <c r="AA454" s="83"/>
      <c r="AB454" s="84"/>
    </row>
    <row r="455" customFormat="false" ht="10.5" hidden="false" customHeight="true" outlineLevel="0" collapsed="false">
      <c r="D455" s="2"/>
      <c r="E455" s="2"/>
      <c r="F455" s="18"/>
      <c r="G455" s="33"/>
      <c r="H455" s="102"/>
      <c r="I455" s="184"/>
      <c r="K455" s="36" t="s">
        <v>131</v>
      </c>
      <c r="L455" s="65" t="s">
        <v>131</v>
      </c>
      <c r="M455" s="36" t="s">
        <v>131</v>
      </c>
      <c r="N455" s="36" t="str">
        <f aca="false">+M455</f>
        <v>   -----------------</v>
      </c>
      <c r="O455" s="36" t="s">
        <v>131</v>
      </c>
      <c r="P455" s="65" t="s">
        <v>131</v>
      </c>
      <c r="Q455" s="65" t="s">
        <v>131</v>
      </c>
      <c r="R455" s="65" t="s">
        <v>131</v>
      </c>
      <c r="S455" s="70"/>
      <c r="T455" s="68"/>
      <c r="U455" s="71"/>
      <c r="V455" s="65" t="s">
        <v>131</v>
      </c>
      <c r="W455" s="65" t="s">
        <v>131</v>
      </c>
      <c r="X455" s="36" t="s">
        <v>131</v>
      </c>
      <c r="Y455" s="36" t="s">
        <v>131</v>
      </c>
      <c r="Z455" s="3"/>
      <c r="AA455" s="83"/>
      <c r="AB455" s="84"/>
    </row>
    <row r="456" customFormat="false" ht="10.5" hidden="false" customHeight="true" outlineLevel="0" collapsed="false">
      <c r="A456" s="32" t="s">
        <v>517</v>
      </c>
      <c r="D456" s="2"/>
      <c r="E456" s="2"/>
      <c r="F456" s="18"/>
      <c r="G456" s="33"/>
      <c r="H456" s="74"/>
      <c r="I456" s="184"/>
      <c r="K456" s="36" t="n">
        <f aca="false">SUM(K454:K455)</f>
        <v>16000</v>
      </c>
      <c r="L456" s="65" t="n">
        <f aca="false">SUM(L454:L455)</f>
        <v>0</v>
      </c>
      <c r="M456" s="77" t="n">
        <f aca="false">ROUND(SUM(M454:M455),-1)</f>
        <v>16000</v>
      </c>
      <c r="N456" s="77" t="n">
        <f aca="false">+M456</f>
        <v>16000</v>
      </c>
      <c r="O456" s="36" t="n">
        <f aca="false">SUM(O454:O455)</f>
        <v>0</v>
      </c>
      <c r="P456" s="65" t="n">
        <f aca="false">SUM(P454:P455)</f>
        <v>3840</v>
      </c>
      <c r="Q456" s="65" t="n">
        <f aca="false">SUM(Q454:Q455)</f>
        <v>480</v>
      </c>
      <c r="R456" s="65" t="n">
        <f aca="false">SUM(R454:R455)</f>
        <v>232</v>
      </c>
      <c r="S456" s="143"/>
      <c r="T456" s="144"/>
      <c r="U456" s="185"/>
      <c r="V456" s="65" t="n">
        <f aca="false">SUM(V454:V455)</f>
        <v>0</v>
      </c>
      <c r="W456" s="65" t="n">
        <f aca="false">SUM(W454:W455)</f>
        <v>0</v>
      </c>
      <c r="X456" s="40" t="n">
        <f aca="false">SUM(X454:X455)</f>
        <v>4552</v>
      </c>
      <c r="Y456" s="40" t="n">
        <f aca="false">SUM(Y454:Y455)</f>
        <v>20552</v>
      </c>
      <c r="Z456" s="3"/>
      <c r="AA456" s="83"/>
      <c r="AB456" s="84"/>
      <c r="AD456" s="73" t="n">
        <f aca="false">+Y456</f>
        <v>20552</v>
      </c>
      <c r="AE456" s="73" t="n">
        <f aca="false">SUM(K456:L456)+SUM(O456:R456)+SUM(V456:W456)</f>
        <v>20552</v>
      </c>
    </row>
    <row r="457" customFormat="false" ht="10.5" hidden="false" customHeight="true" outlineLevel="0" collapsed="false">
      <c r="A457" s="32"/>
      <c r="D457" s="2"/>
      <c r="E457" s="2"/>
      <c r="F457" s="18"/>
      <c r="G457" s="33"/>
      <c r="H457" s="74"/>
      <c r="I457" s="184"/>
      <c r="K457" s="36"/>
      <c r="L457" s="65"/>
      <c r="M457" s="77"/>
      <c r="N457" s="77"/>
      <c r="O457" s="36"/>
      <c r="P457" s="65"/>
      <c r="Q457" s="65"/>
      <c r="R457" s="65"/>
      <c r="S457" s="70"/>
      <c r="T457" s="68"/>
      <c r="U457" s="71"/>
      <c r="V457" s="68"/>
      <c r="W457" s="65"/>
      <c r="X457" s="40"/>
      <c r="Y457" s="40"/>
      <c r="Z457" s="3"/>
      <c r="AA457" s="83" t="s">
        <v>231</v>
      </c>
      <c r="AB457" s="84"/>
      <c r="AD457" s="73"/>
      <c r="AE457" s="73"/>
    </row>
    <row r="458" customFormat="false" ht="10.5" hidden="false" customHeight="true" outlineLevel="0" collapsed="false">
      <c r="A458" s="133" t="s">
        <v>518</v>
      </c>
      <c r="D458" s="2"/>
      <c r="E458" s="2"/>
      <c r="F458" s="18"/>
      <c r="G458" s="33"/>
      <c r="H458" s="74"/>
      <c r="I458" s="34"/>
      <c r="K458" s="36"/>
      <c r="L458" s="65"/>
      <c r="M458" s="36"/>
      <c r="N458" s="36"/>
      <c r="O458" s="14" t="s">
        <v>519</v>
      </c>
      <c r="P458" s="66"/>
      <c r="Q458" s="66"/>
      <c r="R458" s="66"/>
      <c r="S458" s="70"/>
      <c r="T458" s="68"/>
      <c r="U458" s="71"/>
      <c r="V458" s="68"/>
      <c r="W458" s="66"/>
      <c r="X458" s="40"/>
      <c r="Y458" s="40"/>
      <c r="Z458" s="3"/>
      <c r="AA458" s="148" t="s">
        <v>233</v>
      </c>
      <c r="AB458" s="149" t="s">
        <v>234</v>
      </c>
      <c r="AC458" s="138" t="s">
        <v>204</v>
      </c>
    </row>
    <row r="459" customFormat="false" ht="10.5" hidden="false" customHeight="true" outlineLevel="0" collapsed="false">
      <c r="A459" s="1" t="s">
        <v>520</v>
      </c>
      <c r="B459" s="2" t="s">
        <v>246</v>
      </c>
      <c r="C459" s="1" t="s">
        <v>521</v>
      </c>
      <c r="D459" s="139" t="s">
        <v>247</v>
      </c>
      <c r="E459" s="2"/>
      <c r="F459" s="18"/>
      <c r="H459" s="74"/>
      <c r="I459" s="34"/>
      <c r="J459" s="102"/>
      <c r="K459" s="36" t="n">
        <v>45200</v>
      </c>
      <c r="L459" s="65" t="n">
        <v>0</v>
      </c>
      <c r="M459" s="36" t="n">
        <f aca="false">SUM(K459:L459)</f>
        <v>45200</v>
      </c>
      <c r="N459" s="36" t="n">
        <f aca="false">+M459</f>
        <v>45200</v>
      </c>
      <c r="O459" s="40" t="n">
        <f aca="false">ROUND(M459*O$5,0)</f>
        <v>6328</v>
      </c>
      <c r="P459" s="66"/>
      <c r="Q459" s="66" t="n">
        <f aca="false">ROUND(M459*Q$5,0)</f>
        <v>1356</v>
      </c>
      <c r="R459" s="66" t="n">
        <f aca="false">IF(D459&gt;R$6,ROUND(M459*R$5,0),0)</f>
        <v>655</v>
      </c>
      <c r="S459" s="70"/>
      <c r="T459" s="68"/>
      <c r="U459" s="71"/>
      <c r="V459" s="156"/>
      <c r="W459" s="66"/>
      <c r="X459" s="40" t="n">
        <f aca="false">SUM(O459:R459)+SUM(V459:W459)</f>
        <v>8339</v>
      </c>
      <c r="Y459" s="40" t="n">
        <f aca="false">SUM(M459+X459)</f>
        <v>53539</v>
      </c>
      <c r="Z459" s="3"/>
      <c r="AA459" s="40" t="n">
        <f aca="false">+M459</f>
        <v>45200</v>
      </c>
      <c r="AB459" s="221" t="n">
        <f aca="false">ROUND(M459*(1+$AG$2),0)</f>
        <v>45200</v>
      </c>
      <c r="AC459" s="65" t="n">
        <f aca="false">+AB459-AA459</f>
        <v>0</v>
      </c>
    </row>
    <row r="460" customFormat="false" ht="10.5" hidden="false" customHeight="true" outlineLevel="0" collapsed="false">
      <c r="A460" s="1" t="s">
        <v>520</v>
      </c>
      <c r="B460" s="2" t="s">
        <v>246</v>
      </c>
      <c r="C460" s="1" t="s">
        <v>522</v>
      </c>
      <c r="D460" s="139" t="s">
        <v>247</v>
      </c>
      <c r="E460" s="2"/>
      <c r="F460" s="18"/>
      <c r="H460" s="74"/>
      <c r="I460" s="34"/>
      <c r="J460" s="9"/>
      <c r="K460" s="36" t="n">
        <v>7680</v>
      </c>
      <c r="L460" s="65" t="n">
        <v>0</v>
      </c>
      <c r="M460" s="36" t="n">
        <f aca="false">SUM(K460:L460)</f>
        <v>7680</v>
      </c>
      <c r="N460" s="36" t="n">
        <f aca="false">+M460</f>
        <v>7680</v>
      </c>
      <c r="O460" s="40" t="n">
        <f aca="false">ROUND(M460*O$5,0)</f>
        <v>1075</v>
      </c>
      <c r="P460" s="66"/>
      <c r="Q460" s="66" t="n">
        <f aca="false">ROUND(M460*Q$5,0)</f>
        <v>230</v>
      </c>
      <c r="R460" s="66" t="n">
        <f aca="false">IF(D460&gt;R$6,ROUND(M460*R$5,0),0)</f>
        <v>111</v>
      </c>
      <c r="S460" s="70"/>
      <c r="T460" s="68"/>
      <c r="U460" s="71"/>
      <c r="V460" s="156"/>
      <c r="W460" s="66"/>
      <c r="X460" s="40" t="n">
        <f aca="false">SUM(O460:R460)+SUM(V460:W460)</f>
        <v>1416</v>
      </c>
      <c r="Y460" s="40" t="n">
        <f aca="false">SUM(M460+X460)</f>
        <v>9096</v>
      </c>
      <c r="Z460" s="3"/>
      <c r="AA460" s="40" t="n">
        <f aca="false">+M460</f>
        <v>7680</v>
      </c>
      <c r="AB460" s="221" t="n">
        <f aca="false">ROUND(M460*(1+$AG$2),0)</f>
        <v>7680</v>
      </c>
      <c r="AC460" s="154" t="n">
        <f aca="false">+AB460-AA460</f>
        <v>0</v>
      </c>
    </row>
    <row r="461" customFormat="false" ht="10.5" hidden="false" customHeight="true" outlineLevel="0" collapsed="false">
      <c r="A461" s="1" t="s">
        <v>245</v>
      </c>
      <c r="B461" s="2" t="s">
        <v>246</v>
      </c>
      <c r="C461" s="1" t="s">
        <v>245</v>
      </c>
      <c r="D461" s="139" t="s">
        <v>247</v>
      </c>
      <c r="E461" s="2"/>
      <c r="F461" s="140"/>
      <c r="G461" s="33"/>
      <c r="H461" s="74"/>
      <c r="I461" s="66"/>
      <c r="K461" s="36" t="n">
        <f aca="false">AC461</f>
        <v>0</v>
      </c>
      <c r="L461" s="65" t="n">
        <v>0</v>
      </c>
      <c r="M461" s="36" t="n">
        <f aca="false">SUM(K461:L461)</f>
        <v>0</v>
      </c>
      <c r="N461" s="36" t="n">
        <f aca="false">+M461</f>
        <v>0</v>
      </c>
      <c r="O461" s="40" t="n">
        <f aca="false">ROUND(M461*O$5,0)</f>
        <v>0</v>
      </c>
      <c r="P461" s="66"/>
      <c r="Q461" s="66" t="n">
        <f aca="false">ROUND(M461*Q$5,0)</f>
        <v>0</v>
      </c>
      <c r="R461" s="66" t="n">
        <f aca="false">IF(D461&gt;R$6,ROUND(M461*R$5,0),0)</f>
        <v>0</v>
      </c>
      <c r="S461" s="155"/>
      <c r="T461" s="156"/>
      <c r="U461" s="157"/>
      <c r="V461" s="156"/>
      <c r="W461" s="66"/>
      <c r="X461" s="40" t="n">
        <f aca="false">SUM(O461:R461)+SUM(V461:W461)</f>
        <v>0</v>
      </c>
      <c r="Y461" s="40" t="n">
        <f aca="false">SUM(M461+X461)</f>
        <v>0</v>
      </c>
      <c r="Z461" s="3"/>
      <c r="AA461" s="83"/>
      <c r="AB461" s="84"/>
      <c r="AC461" s="65" t="n">
        <f aca="false">SUM(AC459:AC460)</f>
        <v>0</v>
      </c>
    </row>
    <row r="462" customFormat="false" ht="10.5" hidden="false" customHeight="true" outlineLevel="0" collapsed="false">
      <c r="A462" s="254"/>
      <c r="D462" s="2"/>
      <c r="E462" s="2"/>
      <c r="F462" s="18"/>
      <c r="G462" s="33"/>
      <c r="H462" s="74"/>
      <c r="I462" s="34"/>
      <c r="K462" s="36" t="s">
        <v>131</v>
      </c>
      <c r="L462" s="65" t="s">
        <v>131</v>
      </c>
      <c r="M462" s="36" t="s">
        <v>131</v>
      </c>
      <c r="N462" s="36" t="str">
        <f aca="false">+M462</f>
        <v>   -----------------</v>
      </c>
      <c r="O462" s="36" t="s">
        <v>131</v>
      </c>
      <c r="P462" s="65" t="s">
        <v>131</v>
      </c>
      <c r="Q462" s="65" t="s">
        <v>131</v>
      </c>
      <c r="R462" s="65" t="s">
        <v>131</v>
      </c>
      <c r="S462" s="70"/>
      <c r="T462" s="68"/>
      <c r="U462" s="71"/>
      <c r="V462" s="65" t="s">
        <v>131</v>
      </c>
      <c r="W462" s="65" t="s">
        <v>131</v>
      </c>
      <c r="X462" s="36" t="s">
        <v>131</v>
      </c>
      <c r="Y462" s="36" t="s">
        <v>131</v>
      </c>
      <c r="Z462" s="3"/>
      <c r="AA462" s="83"/>
      <c r="AB462" s="84"/>
    </row>
    <row r="463" customFormat="false" ht="10.5" hidden="false" customHeight="true" outlineLevel="0" collapsed="false">
      <c r="A463" s="32" t="s">
        <v>523</v>
      </c>
      <c r="D463" s="2"/>
      <c r="E463" s="2"/>
      <c r="F463" s="18"/>
      <c r="G463" s="33"/>
      <c r="H463" s="74"/>
      <c r="I463" s="34"/>
      <c r="K463" s="36" t="n">
        <f aca="false">SUM(K459:K462)</f>
        <v>52880</v>
      </c>
      <c r="L463" s="65" t="n">
        <f aca="false">SUM(L459:L462)</f>
        <v>0</v>
      </c>
      <c r="M463" s="77" t="n">
        <f aca="false">ROUND(SUM(M459:M462),-1)</f>
        <v>52880</v>
      </c>
      <c r="N463" s="77" t="n">
        <f aca="false">+M463</f>
        <v>52880</v>
      </c>
      <c r="O463" s="36" t="n">
        <f aca="false">SUM(O459:O462)</f>
        <v>7403</v>
      </c>
      <c r="P463" s="65" t="n">
        <f aca="false">SUM(P459:P462)</f>
        <v>0</v>
      </c>
      <c r="Q463" s="66" t="n">
        <f aca="false">SUM(Q459:Q462)</f>
        <v>1586</v>
      </c>
      <c r="R463" s="65" t="n">
        <f aca="false">SUM(R459:R462)</f>
        <v>766</v>
      </c>
      <c r="S463" s="143"/>
      <c r="T463" s="144"/>
      <c r="U463" s="185"/>
      <c r="V463" s="65" t="n">
        <f aca="false">SUM(V459:V462)</f>
        <v>0</v>
      </c>
      <c r="W463" s="65" t="n">
        <f aca="false">SUM(W459:W462)</f>
        <v>0</v>
      </c>
      <c r="X463" s="40" t="n">
        <f aca="false">SUM(X459:X462)</f>
        <v>9755</v>
      </c>
      <c r="Y463" s="40" t="n">
        <f aca="false">SUM(Y459:Y462)</f>
        <v>62635</v>
      </c>
      <c r="Z463" s="3"/>
      <c r="AA463" s="83"/>
      <c r="AB463" s="84"/>
      <c r="AD463" s="73" t="n">
        <f aca="false">+Y463</f>
        <v>62635</v>
      </c>
      <c r="AE463" s="73" t="n">
        <f aca="false">SUM(K463:L463)+SUM(O463:R463)+SUM(V463:W463)</f>
        <v>62635</v>
      </c>
    </row>
    <row r="464" customFormat="false" ht="10.5" hidden="false" customHeight="true" outlineLevel="0" collapsed="false">
      <c r="A464" s="32"/>
      <c r="D464" s="2"/>
      <c r="E464" s="2"/>
      <c r="F464" s="18"/>
      <c r="G464" s="33"/>
      <c r="H464" s="74"/>
      <c r="I464" s="34"/>
      <c r="K464" s="36"/>
      <c r="L464" s="65"/>
      <c r="M464" s="77"/>
      <c r="N464" s="77"/>
      <c r="O464" s="36"/>
      <c r="P464" s="65"/>
      <c r="Q464" s="66"/>
      <c r="R464" s="65"/>
      <c r="S464" s="143"/>
      <c r="T464" s="144"/>
      <c r="U464" s="185"/>
      <c r="V464" s="65"/>
      <c r="W464" s="65"/>
      <c r="X464" s="40"/>
      <c r="Y464" s="40"/>
      <c r="Z464" s="3"/>
      <c r="AA464" s="83"/>
      <c r="AB464" s="84"/>
      <c r="AD464" s="73"/>
      <c r="AE464" s="73"/>
    </row>
    <row r="465" customFormat="false" ht="10.5" hidden="false" customHeight="true" outlineLevel="0" collapsed="false">
      <c r="A465" s="64" t="s">
        <v>115</v>
      </c>
      <c r="D465" s="2"/>
      <c r="E465" s="2"/>
      <c r="F465" s="18"/>
      <c r="G465" s="33"/>
      <c r="H465" s="74"/>
      <c r="I465" s="34"/>
      <c r="K465" s="36"/>
      <c r="L465" s="65"/>
      <c r="M465" s="77"/>
      <c r="N465" s="77"/>
      <c r="O465" s="36"/>
      <c r="P465" s="65"/>
      <c r="Q465" s="66"/>
      <c r="R465" s="65"/>
      <c r="S465" s="143"/>
      <c r="T465" s="144"/>
      <c r="U465" s="185"/>
      <c r="V465" s="65"/>
      <c r="W465" s="65"/>
      <c r="X465" s="40"/>
      <c r="Y465" s="40"/>
      <c r="Z465" s="3"/>
      <c r="AA465" s="83"/>
      <c r="AB465" s="84"/>
      <c r="AD465" s="73"/>
      <c r="AE465" s="73"/>
    </row>
    <row r="466" customFormat="false" ht="10.5" hidden="false" customHeight="true" outlineLevel="0" collapsed="false">
      <c r="A466" s="64" t="s">
        <v>524</v>
      </c>
      <c r="D466" s="2"/>
      <c r="E466" s="2"/>
      <c r="F466" s="18"/>
      <c r="G466" s="33"/>
      <c r="H466" s="74"/>
      <c r="I466" s="34"/>
      <c r="K466" s="36"/>
      <c r="L466" s="65"/>
      <c r="M466" s="77"/>
      <c r="N466" s="77"/>
      <c r="O466" s="36"/>
      <c r="P466" s="65"/>
      <c r="Q466" s="66"/>
      <c r="R466" s="65"/>
      <c r="S466" s="143"/>
      <c r="T466" s="144"/>
      <c r="U466" s="185"/>
      <c r="V466" s="65"/>
      <c r="W466" s="65"/>
      <c r="X466" s="40"/>
      <c r="Y466" s="40"/>
      <c r="Z466" s="3"/>
      <c r="AA466" s="83"/>
      <c r="AB466" s="84"/>
      <c r="AD466" s="73"/>
      <c r="AE466" s="73"/>
    </row>
    <row r="467" customFormat="false" ht="10.5" hidden="false" customHeight="true" outlineLevel="0" collapsed="false">
      <c r="A467" s="133" t="s">
        <v>525</v>
      </c>
      <c r="B467" s="9"/>
      <c r="D467" s="2"/>
      <c r="E467" s="2"/>
      <c r="F467" s="18"/>
      <c r="G467" s="33"/>
      <c r="H467" s="74"/>
      <c r="I467" s="34"/>
      <c r="K467" s="36"/>
      <c r="L467" s="65"/>
      <c r="M467" s="36"/>
      <c r="N467" s="36"/>
      <c r="O467" s="14" t="s">
        <v>526</v>
      </c>
      <c r="P467" s="66"/>
      <c r="Q467" s="66"/>
      <c r="R467" s="66"/>
      <c r="S467" s="70"/>
      <c r="T467" s="68"/>
      <c r="U467" s="71"/>
      <c r="V467" s="68"/>
      <c r="W467" s="66"/>
      <c r="X467" s="40"/>
      <c r="Y467" s="40"/>
      <c r="Z467" s="3"/>
      <c r="AA467" s="148" t="s">
        <v>233</v>
      </c>
      <c r="AB467" s="149" t="s">
        <v>234</v>
      </c>
      <c r="AC467" s="138" t="s">
        <v>204</v>
      </c>
    </row>
    <row r="468" customFormat="false" ht="10.5" hidden="false" customHeight="true" outlineLevel="0" collapsed="false">
      <c r="A468" s="1" t="s">
        <v>527</v>
      </c>
      <c r="B468" s="2" t="s">
        <v>246</v>
      </c>
      <c r="C468" s="1" t="s">
        <v>521</v>
      </c>
      <c r="D468" s="139" t="s">
        <v>247</v>
      </c>
      <c r="E468" s="2"/>
      <c r="F468" s="18"/>
      <c r="G468" s="19"/>
      <c r="H468" s="65"/>
      <c r="I468" s="34"/>
      <c r="J468" s="102"/>
      <c r="K468" s="36" t="n">
        <v>33800</v>
      </c>
      <c r="L468" s="65" t="n">
        <v>0</v>
      </c>
      <c r="M468" s="36" t="n">
        <f aca="false">SUM(K468:L468)</f>
        <v>33800</v>
      </c>
      <c r="N468" s="36" t="n">
        <f aca="false">+M468</f>
        <v>33800</v>
      </c>
      <c r="O468" s="40" t="n">
        <f aca="false">ROUND(M468*O$5,0)</f>
        <v>4732</v>
      </c>
      <c r="P468" s="66"/>
      <c r="Q468" s="66" t="n">
        <f aca="false">ROUND(M468*Q$5,0)</f>
        <v>1014</v>
      </c>
      <c r="R468" s="66" t="n">
        <f aca="false">IF(D468&gt;R$6,ROUND(M468*R$5,0),0)</f>
        <v>490</v>
      </c>
      <c r="S468" s="70"/>
      <c r="T468" s="68"/>
      <c r="U468" s="71"/>
      <c r="V468" s="156"/>
      <c r="W468" s="66"/>
      <c r="X468" s="40" t="n">
        <f aca="false">SUM(O468:R468)+SUM(V468:W468)</f>
        <v>6236</v>
      </c>
      <c r="Y468" s="40" t="n">
        <f aca="false">SUM(M468+X468)</f>
        <v>40036</v>
      </c>
      <c r="Z468" s="3"/>
      <c r="AA468" s="40" t="n">
        <f aca="false">+M468</f>
        <v>33800</v>
      </c>
      <c r="AB468" s="221" t="n">
        <f aca="false">ROUND(M468*(1+$AG$2),0)</f>
        <v>33800</v>
      </c>
      <c r="AC468" s="65" t="n">
        <f aca="false">+AB468-AA468</f>
        <v>0</v>
      </c>
    </row>
    <row r="469" customFormat="false" ht="10.5" hidden="false" customHeight="true" outlineLevel="0" collapsed="false">
      <c r="A469" s="1" t="s">
        <v>527</v>
      </c>
      <c r="B469" s="2" t="s">
        <v>246</v>
      </c>
      <c r="C469" s="1" t="s">
        <v>522</v>
      </c>
      <c r="D469" s="139" t="s">
        <v>247</v>
      </c>
      <c r="E469" s="2"/>
      <c r="F469" s="18"/>
      <c r="H469" s="74"/>
      <c r="I469" s="34"/>
      <c r="J469" s="9"/>
      <c r="K469" s="36" t="n">
        <v>9600</v>
      </c>
      <c r="L469" s="65" t="n">
        <v>0</v>
      </c>
      <c r="M469" s="36" t="n">
        <f aca="false">SUM(K469:L469)</f>
        <v>9600</v>
      </c>
      <c r="N469" s="36" t="n">
        <f aca="false">+M469</f>
        <v>9600</v>
      </c>
      <c r="O469" s="40" t="n">
        <f aca="false">ROUND(M469*O$5,0)</f>
        <v>1344</v>
      </c>
      <c r="P469" s="66"/>
      <c r="Q469" s="66" t="n">
        <f aca="false">ROUND(M469*Q$5,0)</f>
        <v>288</v>
      </c>
      <c r="R469" s="66" t="n">
        <f aca="false">IF(D469&gt;R$6,ROUND(M469*R$5,0),0)</f>
        <v>139</v>
      </c>
      <c r="S469" s="70"/>
      <c r="T469" s="68"/>
      <c r="U469" s="71"/>
      <c r="V469" s="156"/>
      <c r="W469" s="66"/>
      <c r="X469" s="40" t="n">
        <f aca="false">SUM(O469:R469)+SUM(V469:W469)</f>
        <v>1771</v>
      </c>
      <c r="Y469" s="40" t="n">
        <f aca="false">SUM(M469+X469)</f>
        <v>11371</v>
      </c>
      <c r="Z469" s="3"/>
      <c r="AA469" s="40" t="n">
        <f aca="false">+M469</f>
        <v>9600</v>
      </c>
      <c r="AB469" s="221" t="n">
        <f aca="false">ROUND(M469*(1+$AG$2),0)</f>
        <v>9600</v>
      </c>
      <c r="AC469" s="154" t="n">
        <f aca="false">+AB469-AA469</f>
        <v>0</v>
      </c>
    </row>
    <row r="470" customFormat="false" ht="10.5" hidden="false" customHeight="true" outlineLevel="0" collapsed="false">
      <c r="A470" s="1" t="s">
        <v>245</v>
      </c>
      <c r="B470" s="2" t="s">
        <v>246</v>
      </c>
      <c r="C470" s="1" t="s">
        <v>245</v>
      </c>
      <c r="D470" s="139" t="s">
        <v>247</v>
      </c>
      <c r="E470" s="2"/>
      <c r="F470" s="140"/>
      <c r="G470" s="33"/>
      <c r="H470" s="74"/>
      <c r="I470" s="66"/>
      <c r="K470" s="36" t="n">
        <f aca="false">AC470</f>
        <v>0</v>
      </c>
      <c r="L470" s="65" t="n">
        <v>0</v>
      </c>
      <c r="M470" s="36" t="n">
        <f aca="false">SUM(K470:L470)</f>
        <v>0</v>
      </c>
      <c r="N470" s="36" t="n">
        <f aca="false">+M470</f>
        <v>0</v>
      </c>
      <c r="O470" s="40" t="n">
        <f aca="false">ROUND(M470*O$5,0)</f>
        <v>0</v>
      </c>
      <c r="P470" s="66"/>
      <c r="Q470" s="66" t="n">
        <f aca="false">ROUND(M470*Q$5,0)</f>
        <v>0</v>
      </c>
      <c r="R470" s="66" t="n">
        <f aca="false">IF(D470&gt;R$6,ROUND(M470*R$5,0),0)</f>
        <v>0</v>
      </c>
      <c r="S470" s="155"/>
      <c r="T470" s="156"/>
      <c r="U470" s="157"/>
      <c r="V470" s="156"/>
      <c r="W470" s="66"/>
      <c r="X470" s="40" t="n">
        <f aca="false">SUM(O470:R470)+SUM(V470:W470)</f>
        <v>0</v>
      </c>
      <c r="Y470" s="40" t="n">
        <f aca="false">SUM(M470+X470)</f>
        <v>0</v>
      </c>
      <c r="Z470" s="3"/>
      <c r="AA470" s="83"/>
      <c r="AB470" s="84"/>
      <c r="AC470" s="65" t="n">
        <f aca="false">SUM(AC468:AC469)</f>
        <v>0</v>
      </c>
    </row>
    <row r="471" customFormat="false" ht="10.5" hidden="false" customHeight="true" outlineLevel="0" collapsed="false">
      <c r="A471" s="254"/>
      <c r="D471" s="2"/>
      <c r="E471" s="2"/>
      <c r="F471" s="18"/>
      <c r="G471" s="33"/>
      <c r="H471" s="74"/>
      <c r="I471" s="34"/>
      <c r="K471" s="36" t="s">
        <v>131</v>
      </c>
      <c r="L471" s="65" t="s">
        <v>131</v>
      </c>
      <c r="M471" s="36" t="s">
        <v>131</v>
      </c>
      <c r="N471" s="36" t="str">
        <f aca="false">+M471</f>
        <v>   -----------------</v>
      </c>
      <c r="O471" s="36" t="s">
        <v>131</v>
      </c>
      <c r="P471" s="65" t="s">
        <v>131</v>
      </c>
      <c r="Q471" s="65" t="s">
        <v>131</v>
      </c>
      <c r="R471" s="65" t="s">
        <v>131</v>
      </c>
      <c r="S471" s="70"/>
      <c r="T471" s="68"/>
      <c r="U471" s="71"/>
      <c r="V471" s="65" t="s">
        <v>131</v>
      </c>
      <c r="W471" s="65" t="s">
        <v>131</v>
      </c>
      <c r="X471" s="36" t="s">
        <v>131</v>
      </c>
      <c r="Y471" s="36" t="s">
        <v>131</v>
      </c>
      <c r="Z471" s="3"/>
      <c r="AA471" s="83"/>
      <c r="AB471" s="84"/>
    </row>
    <row r="472" customFormat="false" ht="10.5" hidden="false" customHeight="true" outlineLevel="0" collapsed="false">
      <c r="A472" s="32" t="s">
        <v>528</v>
      </c>
      <c r="D472" s="2"/>
      <c r="E472" s="2"/>
      <c r="F472" s="18"/>
      <c r="G472" s="33"/>
      <c r="H472" s="74"/>
      <c r="I472" s="34"/>
      <c r="K472" s="36" t="n">
        <f aca="false">SUM(K468:K471)</f>
        <v>43400</v>
      </c>
      <c r="L472" s="65" t="n">
        <f aca="false">SUM(L468:L471)</f>
        <v>0</v>
      </c>
      <c r="M472" s="77" t="n">
        <f aca="false">ROUND(SUM(M468:M471),-1)</f>
        <v>43400</v>
      </c>
      <c r="N472" s="77" t="n">
        <f aca="false">+M472</f>
        <v>43400</v>
      </c>
      <c r="O472" s="36" t="n">
        <f aca="false">SUM(O468:O471)</f>
        <v>6076</v>
      </c>
      <c r="P472" s="65" t="n">
        <f aca="false">SUM(P468:P471)</f>
        <v>0</v>
      </c>
      <c r="Q472" s="66" t="n">
        <f aca="false">SUM(Q468:Q471)</f>
        <v>1302</v>
      </c>
      <c r="R472" s="65" t="n">
        <f aca="false">SUM(R468:R471)</f>
        <v>629</v>
      </c>
      <c r="S472" s="143"/>
      <c r="T472" s="144"/>
      <c r="U472" s="185"/>
      <c r="V472" s="65" t="n">
        <f aca="false">SUM(V468:V471)</f>
        <v>0</v>
      </c>
      <c r="W472" s="65" t="n">
        <f aca="false">SUM(W468:W471)</f>
        <v>0</v>
      </c>
      <c r="X472" s="40" t="n">
        <f aca="false">SUM(X468:X471)</f>
        <v>8007</v>
      </c>
      <c r="Y472" s="40" t="n">
        <f aca="false">SUM(Y468:Y471)</f>
        <v>51407</v>
      </c>
      <c r="Z472" s="3"/>
      <c r="AA472" s="83"/>
      <c r="AB472" s="84"/>
      <c r="AD472" s="73" t="n">
        <f aca="false">+Y472</f>
        <v>51407</v>
      </c>
      <c r="AE472" s="73" t="n">
        <f aca="false">SUM(K472:L472)+SUM(O472:R472)+SUM(V472:W472)</f>
        <v>51407</v>
      </c>
    </row>
    <row r="473" customFormat="false" ht="10.5" hidden="false" customHeight="true" outlineLevel="0" collapsed="false">
      <c r="D473" s="2"/>
      <c r="E473" s="2"/>
      <c r="F473" s="18"/>
      <c r="G473" s="33"/>
      <c r="H473" s="74"/>
      <c r="I473" s="34"/>
      <c r="K473" s="36" t="s">
        <v>131</v>
      </c>
      <c r="L473" s="65" t="s">
        <v>131</v>
      </c>
      <c r="M473" s="36" t="s">
        <v>131</v>
      </c>
      <c r="N473" s="36" t="str">
        <f aca="false">+M473</f>
        <v>   -----------------</v>
      </c>
      <c r="O473" s="36" t="s">
        <v>131</v>
      </c>
      <c r="P473" s="65" t="s">
        <v>131</v>
      </c>
      <c r="Q473" s="65" t="s">
        <v>131</v>
      </c>
      <c r="R473" s="65" t="s">
        <v>131</v>
      </c>
      <c r="S473" s="160"/>
      <c r="T473" s="161"/>
      <c r="U473" s="162"/>
      <c r="V473" s="65" t="s">
        <v>131</v>
      </c>
      <c r="W473" s="65" t="s">
        <v>131</v>
      </c>
      <c r="X473" s="36" t="s">
        <v>131</v>
      </c>
      <c r="Y473" s="36" t="s">
        <v>131</v>
      </c>
      <c r="Z473" s="3"/>
      <c r="AA473" s="83"/>
      <c r="AB473" s="84"/>
    </row>
    <row r="474" customFormat="false" ht="10.5" hidden="false" customHeight="true" outlineLevel="0" collapsed="false">
      <c r="A474" s="32" t="s">
        <v>529</v>
      </c>
      <c r="D474" s="2"/>
      <c r="E474" s="2"/>
      <c r="F474" s="18"/>
      <c r="G474" s="33"/>
      <c r="H474" s="74"/>
      <c r="I474" s="34"/>
      <c r="K474" s="36" t="n">
        <f aca="false">ROUND(K426+K433+K446+K456+K463+K472,-1)</f>
        <v>651530</v>
      </c>
      <c r="L474" s="65" t="n">
        <f aca="false">ROUND(L426+L433+L446+L456+L463+L472,-1)</f>
        <v>5850</v>
      </c>
      <c r="M474" s="77" t="n">
        <f aca="false">M426+M433+M446+M456+M463+M472</f>
        <v>657380</v>
      </c>
      <c r="N474" s="77" t="n">
        <f aca="false">+M474</f>
        <v>657380</v>
      </c>
      <c r="O474" s="77" t="n">
        <f aca="false">ROUND(O426+O433+O446+O456+O463+O472,-1)</f>
        <v>13480</v>
      </c>
      <c r="P474" s="39" t="n">
        <f aca="false">ROUND(P426+P433+P446+P456+P463+P472,-1)</f>
        <v>134660</v>
      </c>
      <c r="Q474" s="39" t="n">
        <f aca="false">ROUND(Q426+Q433+Q446+Q456+Q463+Q472,-1)</f>
        <v>19720</v>
      </c>
      <c r="R474" s="39" t="n">
        <f aca="false">ROUND(R426+R433+R446+R456+R463+R472,-1)</f>
        <v>9530</v>
      </c>
      <c r="S474" s="160"/>
      <c r="T474" s="161"/>
      <c r="U474" s="162"/>
      <c r="V474" s="39" t="n">
        <f aca="false">ROUND(V426+V433+V446+V456+V463+V472,-1)</f>
        <v>92100</v>
      </c>
      <c r="W474" s="39" t="n">
        <f aca="false">ROUND(W426+W433+W446+W456+W463+W472,-1)</f>
        <v>480</v>
      </c>
      <c r="X474" s="77" t="n">
        <f aca="false">SUM(O474:R474)+SUM(V474:W474)</f>
        <v>269970</v>
      </c>
      <c r="Y474" s="77" t="n">
        <f aca="false">M474+X474</f>
        <v>927350</v>
      </c>
      <c r="Z474" s="3"/>
      <c r="AA474" s="83"/>
      <c r="AB474" s="84"/>
      <c r="AD474" s="73" t="n">
        <f aca="false">+Y474</f>
        <v>927350</v>
      </c>
      <c r="AE474" s="73" t="n">
        <f aca="false">SUM(K474:L474)+SUM(O474:R474)+SUM(V474:W474)</f>
        <v>927350</v>
      </c>
      <c r="AF474" s="73" t="n">
        <f aca="false">+Y474</f>
        <v>927350</v>
      </c>
    </row>
    <row r="475" customFormat="false" ht="10.5" hidden="false" customHeight="true" outlineLevel="0" collapsed="false">
      <c r="A475" s="32"/>
      <c r="D475" s="2"/>
      <c r="E475" s="2"/>
      <c r="F475" s="18"/>
      <c r="G475" s="33"/>
      <c r="H475" s="74"/>
      <c r="I475" s="34"/>
      <c r="K475" s="36"/>
      <c r="L475" s="65"/>
      <c r="M475" s="77"/>
      <c r="N475" s="77"/>
      <c r="O475" s="77"/>
      <c r="P475" s="13" t="s">
        <v>469</v>
      </c>
      <c r="Q475" s="39"/>
      <c r="R475" s="39"/>
      <c r="S475" s="160"/>
      <c r="T475" s="161"/>
      <c r="U475" s="162"/>
      <c r="V475" s="144"/>
      <c r="W475" s="39"/>
      <c r="X475" s="77"/>
      <c r="Y475" s="77"/>
      <c r="Z475" s="3"/>
      <c r="AA475" s="83"/>
      <c r="AB475" s="84"/>
      <c r="AD475" s="73"/>
      <c r="AE475" s="73"/>
      <c r="AF475" s="73"/>
    </row>
    <row r="476" customFormat="false" ht="10.5" hidden="false" customHeight="true" outlineLevel="0" collapsed="false">
      <c r="A476" s="32" t="s">
        <v>530</v>
      </c>
      <c r="D476" s="2"/>
      <c r="E476" s="2"/>
      <c r="F476" s="18"/>
      <c r="G476" s="33"/>
      <c r="H476" s="74"/>
      <c r="I476" s="34"/>
      <c r="K476" s="77"/>
      <c r="L476" s="39"/>
      <c r="M476" s="77"/>
      <c r="N476" s="77"/>
      <c r="O476" s="77" t="n">
        <f aca="false">ROUND(O463,-1)</f>
        <v>7400</v>
      </c>
      <c r="P476" s="13"/>
      <c r="Q476" s="39"/>
      <c r="R476" s="39"/>
      <c r="S476" s="12"/>
      <c r="T476" s="13"/>
      <c r="U476" s="21"/>
      <c r="V476" s="13"/>
      <c r="W476" s="39"/>
      <c r="X476" s="77"/>
      <c r="Y476" s="77"/>
      <c r="Z476" s="3"/>
      <c r="AA476" s="83"/>
      <c r="AB476" s="84"/>
    </row>
    <row r="477" customFormat="false" ht="10.5" hidden="false" customHeight="true" outlineLevel="0" collapsed="false">
      <c r="A477" s="32" t="s">
        <v>531</v>
      </c>
      <c r="D477" s="2"/>
      <c r="E477" s="2"/>
      <c r="F477" s="18"/>
      <c r="G477" s="33"/>
      <c r="H477" s="74"/>
      <c r="I477" s="34"/>
      <c r="K477" s="77"/>
      <c r="L477" s="39"/>
      <c r="M477" s="77"/>
      <c r="N477" s="77"/>
      <c r="O477" s="77" t="n">
        <f aca="false">ROUND(O472,-1)</f>
        <v>6080</v>
      </c>
      <c r="P477" s="39"/>
      <c r="Q477" s="39"/>
      <c r="R477" s="39"/>
      <c r="S477" s="12"/>
      <c r="T477" s="13"/>
      <c r="U477" s="21"/>
      <c r="V477" s="13"/>
      <c r="W477" s="39"/>
      <c r="X477" s="77"/>
      <c r="Y477" s="77"/>
      <c r="Z477" s="3"/>
      <c r="AA477" s="83"/>
      <c r="AB477" s="84"/>
      <c r="AD477" s="73"/>
      <c r="AE477" s="73"/>
    </row>
    <row r="478" customFormat="false" ht="10.5" hidden="false" customHeight="true" outlineLevel="0" collapsed="false">
      <c r="A478" s="32" t="s">
        <v>532</v>
      </c>
      <c r="D478" s="2"/>
      <c r="E478" s="2"/>
      <c r="F478" s="18"/>
      <c r="G478" s="33"/>
      <c r="H478" s="74"/>
      <c r="I478" s="34"/>
      <c r="K478" s="36"/>
      <c r="L478" s="65"/>
      <c r="M478" s="77"/>
      <c r="N478" s="77"/>
      <c r="O478" s="77"/>
      <c r="P478" s="39" t="n">
        <f aca="false">P474-P479</f>
        <v>91400</v>
      </c>
      <c r="Q478" s="39"/>
      <c r="R478" s="39"/>
      <c r="S478" s="77"/>
      <c r="T478" s="39"/>
      <c r="U478" s="82"/>
      <c r="V478" s="39"/>
      <c r="W478" s="39"/>
      <c r="X478" s="77"/>
      <c r="Y478" s="77"/>
      <c r="Z478" s="3"/>
      <c r="AA478" s="83"/>
      <c r="AB478" s="84"/>
      <c r="AD478" s="73"/>
      <c r="AE478" s="73"/>
    </row>
    <row r="479" customFormat="false" ht="10.5" hidden="false" customHeight="true" outlineLevel="0" collapsed="false">
      <c r="A479" s="32" t="s">
        <v>533</v>
      </c>
      <c r="D479" s="2"/>
      <c r="E479" s="2"/>
      <c r="F479" s="18"/>
      <c r="G479" s="33"/>
      <c r="H479" s="74"/>
      <c r="I479" s="34"/>
      <c r="K479" s="36"/>
      <c r="L479" s="65"/>
      <c r="M479" s="77"/>
      <c r="N479" s="77"/>
      <c r="O479" s="77"/>
      <c r="P479" s="39" t="n">
        <v>43260</v>
      </c>
      <c r="Q479" s="39"/>
      <c r="R479" s="39"/>
      <c r="S479" s="77"/>
      <c r="T479" s="39"/>
      <c r="U479" s="82"/>
      <c r="V479" s="39"/>
      <c r="W479" s="39"/>
      <c r="X479" s="244" t="s">
        <v>534</v>
      </c>
      <c r="Y479" s="212" t="n">
        <f aca="false">+P479</f>
        <v>43260</v>
      </c>
      <c r="Z479" s="3"/>
      <c r="AA479" s="83"/>
      <c r="AB479" s="84"/>
      <c r="AD479" s="172" t="n">
        <f aca="false">+$Y479</f>
        <v>43260</v>
      </c>
      <c r="AE479" s="172" t="n">
        <f aca="false">+$Y479</f>
        <v>43260</v>
      </c>
      <c r="AF479" s="172" t="n">
        <f aca="false">+$Y479</f>
        <v>43260</v>
      </c>
    </row>
    <row r="480" customFormat="false" ht="10.5" hidden="false" customHeight="true" outlineLevel="0" collapsed="false">
      <c r="A480" s="32"/>
      <c r="D480" s="2"/>
      <c r="E480" s="2"/>
      <c r="F480" s="18"/>
      <c r="G480" s="33"/>
      <c r="H480" s="74"/>
      <c r="I480" s="34"/>
      <c r="K480" s="36"/>
      <c r="L480" s="65"/>
      <c r="M480" s="77"/>
      <c r="N480" s="77"/>
      <c r="O480" s="77"/>
      <c r="P480" s="39"/>
      <c r="Q480" s="39"/>
      <c r="R480" s="39"/>
      <c r="S480" s="77"/>
      <c r="T480" s="39"/>
      <c r="U480" s="82"/>
      <c r="V480" s="39"/>
      <c r="W480" s="39"/>
      <c r="X480" s="244" t="s">
        <v>475</v>
      </c>
      <c r="Y480" s="78" t="n">
        <f aca="false">+Y474-SUM(Y476:Y479)</f>
        <v>884090</v>
      </c>
      <c r="Z480" s="3"/>
      <c r="AA480" s="83"/>
      <c r="AB480" s="84"/>
      <c r="AD480" s="73" t="n">
        <f aca="false">+Y480</f>
        <v>884090</v>
      </c>
      <c r="AE480" s="73" t="n">
        <f aca="false">SUM(K474:L474)+SUM(O474:R474)+SUM(V474:W474)-AE479</f>
        <v>884090</v>
      </c>
      <c r="AF480" s="73" t="n">
        <f aca="false">+Y480</f>
        <v>884090</v>
      </c>
    </row>
    <row r="481" customFormat="false" ht="10.5" hidden="false" customHeight="true" outlineLevel="0" collapsed="false">
      <c r="A481" s="32" t="s">
        <v>535</v>
      </c>
      <c r="D481" s="2"/>
      <c r="E481" s="2"/>
      <c r="F481" s="18"/>
      <c r="G481" s="33"/>
      <c r="H481" s="74"/>
      <c r="I481" s="34"/>
      <c r="K481" s="77"/>
      <c r="L481" s="39"/>
      <c r="M481" s="77"/>
      <c r="N481" s="77"/>
      <c r="O481" s="77"/>
      <c r="P481" s="39"/>
      <c r="Q481" s="39"/>
      <c r="R481" s="39"/>
      <c r="S481" s="12"/>
      <c r="T481" s="13"/>
      <c r="U481" s="21"/>
      <c r="V481" s="13"/>
      <c r="W481" s="39"/>
      <c r="X481" s="78"/>
      <c r="Y481" s="78"/>
      <c r="Z481" s="3"/>
      <c r="AA481" s="83"/>
      <c r="AB481" s="84"/>
    </row>
    <row r="482" customFormat="false" ht="10.5" hidden="false" customHeight="true" outlineLevel="0" collapsed="false">
      <c r="A482" s="32" t="s">
        <v>183</v>
      </c>
      <c r="B482" s="9"/>
      <c r="C482" s="32"/>
      <c r="D482" s="9"/>
      <c r="E482" s="9"/>
      <c r="F482" s="10"/>
      <c r="G482" s="75"/>
      <c r="H482" s="121"/>
      <c r="I482" s="76"/>
      <c r="J482" s="32"/>
      <c r="K482" s="36"/>
      <c r="L482" s="65"/>
      <c r="M482" s="77"/>
      <c r="N482" s="77"/>
      <c r="O482" s="32" t="s">
        <v>184</v>
      </c>
      <c r="P482" s="39"/>
      <c r="Q482" s="39"/>
      <c r="R482" s="39"/>
      <c r="S482" s="12"/>
      <c r="T482" s="13"/>
      <c r="U482" s="21"/>
      <c r="V482" s="13"/>
      <c r="W482" s="39"/>
      <c r="X482" s="77"/>
      <c r="Y482" s="77"/>
      <c r="Z482" s="122"/>
      <c r="AA482" s="122"/>
      <c r="AB482" s="121"/>
    </row>
    <row r="483" customFormat="false" ht="10.5" hidden="false" customHeight="true" outlineLevel="0" collapsed="false">
      <c r="A483" s="64" t="s">
        <v>536</v>
      </c>
      <c r="D483" s="2"/>
      <c r="E483" s="2"/>
      <c r="F483" s="18"/>
      <c r="G483" s="33"/>
      <c r="H483" s="74"/>
      <c r="I483" s="34"/>
      <c r="K483" s="36"/>
      <c r="L483" s="65"/>
      <c r="M483" s="36"/>
      <c r="N483" s="36"/>
      <c r="O483" s="40"/>
      <c r="P483" s="66"/>
      <c r="Q483" s="66"/>
      <c r="R483" s="66"/>
      <c r="S483" s="129" t="s">
        <v>191</v>
      </c>
      <c r="T483" s="130" t="s">
        <v>192</v>
      </c>
      <c r="U483" s="131" t="s">
        <v>193</v>
      </c>
      <c r="V483" s="132" t="s">
        <v>194</v>
      </c>
      <c r="W483" s="66"/>
      <c r="X483" s="40"/>
      <c r="Y483" s="40"/>
      <c r="Z483" s="3"/>
      <c r="AA483" s="83" t="s">
        <v>231</v>
      </c>
      <c r="AB483" s="84"/>
    </row>
    <row r="484" customFormat="false" ht="10.5" hidden="false" customHeight="true" outlineLevel="0" collapsed="false">
      <c r="A484" s="133" t="s">
        <v>232</v>
      </c>
      <c r="D484" s="2"/>
      <c r="E484" s="2"/>
      <c r="F484" s="18"/>
      <c r="G484" s="33"/>
      <c r="H484" s="146"/>
      <c r="I484" s="126" t="s">
        <v>189</v>
      </c>
      <c r="K484" s="36"/>
      <c r="L484" s="65"/>
      <c r="M484" s="36"/>
      <c r="N484" s="36"/>
      <c r="O484" s="40"/>
      <c r="P484" s="66"/>
      <c r="Q484" s="66"/>
      <c r="R484" s="66"/>
      <c r="S484" s="70"/>
      <c r="T484" s="68"/>
      <c r="U484" s="131"/>
      <c r="V484" s="132" t="s">
        <v>201</v>
      </c>
      <c r="W484" s="66"/>
      <c r="X484" s="40"/>
      <c r="Y484" s="40"/>
      <c r="Z484" s="3"/>
      <c r="AA484" s="148" t="s">
        <v>233</v>
      </c>
      <c r="AB484" s="149" t="s">
        <v>234</v>
      </c>
      <c r="AC484" s="138" t="s">
        <v>204</v>
      </c>
    </row>
    <row r="485" customFormat="false" ht="10.5" hidden="false" customHeight="true" outlineLevel="0" collapsed="false">
      <c r="A485" s="1" t="s">
        <v>537</v>
      </c>
      <c r="B485" s="2" t="n">
        <v>458</v>
      </c>
      <c r="C485" s="1" t="s">
        <v>538</v>
      </c>
      <c r="D485" s="139" t="n">
        <v>38293</v>
      </c>
      <c r="E485" s="2" t="n">
        <f aca="false">YEAR(D485)</f>
        <v>2004</v>
      </c>
      <c r="F485" s="140" t="n">
        <f aca="false">$E$7-E485</f>
        <v>10</v>
      </c>
      <c r="G485" s="33" t="s">
        <v>539</v>
      </c>
      <c r="H485" s="150" t="n">
        <v>27.99</v>
      </c>
      <c r="I485" s="66" t="n">
        <v>2950</v>
      </c>
      <c r="J485" s="1" t="n">
        <v>2080</v>
      </c>
      <c r="K485" s="36" t="n">
        <f aca="false">TRUNC((H485*J485)+0.5)</f>
        <v>58219</v>
      </c>
      <c r="L485" s="65" t="n">
        <f aca="false">I485</f>
        <v>2950</v>
      </c>
      <c r="M485" s="36" t="n">
        <f aca="false">SUM(K485:L485)</f>
        <v>61169</v>
      </c>
      <c r="N485" s="36" t="n">
        <f aca="false">+M485</f>
        <v>61169</v>
      </c>
      <c r="O485" s="40" t="n">
        <f aca="false">ROUND(M485*O$5,0)</f>
        <v>8564</v>
      </c>
      <c r="P485" s="66"/>
      <c r="Q485" s="66" t="n">
        <f aca="false">ROUND(M485*Q$5,0)</f>
        <v>1835</v>
      </c>
      <c r="R485" s="66" t="n">
        <f aca="false">IF(D485&gt;R$6,ROUND(M485*R$5,0),0)</f>
        <v>887</v>
      </c>
      <c r="S485" s="70" t="s">
        <v>278</v>
      </c>
      <c r="T485" s="66" t="n">
        <f aca="false">IF(S485="",0,IF(S485="S",T$4,IF(S485="EC",T$5,IF(S485="ES",T$6,IF(S485="F",T$7,0)))))+IF(S485="",0,IF(S485="HS",U$4,IF(S485="HEC",U$5,IF(S485="HES",U$6,IF(S485="HF",U$7,0)))))</f>
        <v>14462</v>
      </c>
      <c r="U485" s="81" t="n">
        <f aca="false">IF(S485="",0,IF(S485="S",V$3*0.8,IF(S485="EC",V$4*0.8,IF(S485="ES",V$4*0.8,IF(S485="F",V$4*0.8,0)))))+IF(S485="",0,IF(S485="HS",V$6,IF(S485="HEC",V$7,IF(S485="HES",V$7,IF(S485="HF",V$7,0)))))</f>
        <v>600</v>
      </c>
      <c r="V485" s="66" t="n">
        <f aca="false">+T485+U485</f>
        <v>15062</v>
      </c>
      <c r="W485" s="66" t="n">
        <f aca="false">W$6</f>
        <v>62</v>
      </c>
      <c r="X485" s="40" t="n">
        <f aca="false">SUM(O485:R485)+SUM(V485:W485)</f>
        <v>26410</v>
      </c>
      <c r="Y485" s="40" t="n">
        <f aca="false">SUM(M485+X485)</f>
        <v>87579</v>
      </c>
      <c r="Z485" s="3"/>
      <c r="AA485" s="151" t="n">
        <f aca="false">+(H485*(1+$AG$2))</f>
        <v>27.99</v>
      </c>
      <c r="AB485" s="65" t="n">
        <f aca="false">+ROUND(AA485*J485,0)</f>
        <v>58219</v>
      </c>
      <c r="AC485" s="65" t="n">
        <f aca="false">+AB485-K485</f>
        <v>0</v>
      </c>
    </row>
    <row r="486" customFormat="false" ht="10.5" hidden="false" customHeight="true" outlineLevel="0" collapsed="false">
      <c r="A486" s="1" t="s">
        <v>243</v>
      </c>
      <c r="B486" s="2" t="n">
        <v>696</v>
      </c>
      <c r="C486" s="1" t="s">
        <v>540</v>
      </c>
      <c r="D486" s="139" t="n">
        <v>40149</v>
      </c>
      <c r="E486" s="2" t="n">
        <f aca="false">YEAR(D486)</f>
        <v>2009</v>
      </c>
      <c r="F486" s="140" t="n">
        <f aca="false">$E$7-E486</f>
        <v>5</v>
      </c>
      <c r="G486" s="33" t="s">
        <v>541</v>
      </c>
      <c r="H486" s="150" t="n">
        <v>10.98</v>
      </c>
      <c r="I486" s="66" t="n">
        <v>0</v>
      </c>
      <c r="J486" s="1" t="n">
        <v>1456</v>
      </c>
      <c r="K486" s="36" t="n">
        <f aca="false">ROUND((H486*J486),0)</f>
        <v>15987</v>
      </c>
      <c r="L486" s="65" t="n">
        <f aca="false">I486</f>
        <v>0</v>
      </c>
      <c r="M486" s="36" t="n">
        <f aca="false">SUM(K486:L486)</f>
        <v>15987</v>
      </c>
      <c r="N486" s="36" t="n">
        <f aca="false">+M486</f>
        <v>15987</v>
      </c>
      <c r="O486" s="40" t="n">
        <f aca="false">ROUND(M486*O$5,0)</f>
        <v>2238</v>
      </c>
      <c r="P486" s="66"/>
      <c r="Q486" s="66" t="n">
        <f aca="false">ROUND(M486*Q$5,0)</f>
        <v>480</v>
      </c>
      <c r="R486" s="66" t="n">
        <f aca="false">IF(D486&gt;R$6,ROUND(M486*R$5,0),0)</f>
        <v>232</v>
      </c>
      <c r="S486" s="70"/>
      <c r="T486" s="66" t="n">
        <f aca="false">IF(S486="",0,IF(S486="S",T$4,IF(S486="EC",T$5,IF(S486="ES",T$6,IF(S486="F",T$7,0)))))+IF(S486="",0,IF(S486="HS",U$4,IF(S486="HEC",U$5,IF(S486="HES",U$6,IF(S486="HF",U$7,0)))))</f>
        <v>0</v>
      </c>
      <c r="U486" s="81" t="n">
        <f aca="false">IF(S486="",0,IF(S486="S",V$3*0.8,IF(S486="EC",V$4*0.8,IF(S486="ES",V$4*0.8,IF(S486="F",V$4*0.8,0)))))+IF(S486="",0,IF(S486="HS",V$6,IF(S486="HEC",V$7,IF(S486="HES",V$7,IF(S486="HF",V$7,0)))))</f>
        <v>0</v>
      </c>
      <c r="V486" s="66" t="n">
        <f aca="false">+T486+U486</f>
        <v>0</v>
      </c>
      <c r="W486" s="66" t="n">
        <f aca="false">W$6</f>
        <v>62</v>
      </c>
      <c r="X486" s="40" t="n">
        <f aca="false">SUM(O486:R486)+SUM(V486:W486)</f>
        <v>3012</v>
      </c>
      <c r="Y486" s="40" t="n">
        <f aca="false">SUM(M486+X486)</f>
        <v>18999</v>
      </c>
      <c r="Z486" s="3"/>
      <c r="AA486" s="151" t="n">
        <f aca="false">+(H486*(1+$AG$2))</f>
        <v>10.98</v>
      </c>
      <c r="AB486" s="65" t="n">
        <f aca="false">+ROUND(AA486*J486,0)</f>
        <v>15987</v>
      </c>
      <c r="AC486" s="154" t="n">
        <f aca="false">+AB486-K486</f>
        <v>0</v>
      </c>
    </row>
    <row r="487" customFormat="false" ht="10.5" hidden="false" customHeight="true" outlineLevel="0" collapsed="false">
      <c r="A487" s="1" t="s">
        <v>245</v>
      </c>
      <c r="B487" s="2" t="s">
        <v>246</v>
      </c>
      <c r="C487" s="1" t="s">
        <v>245</v>
      </c>
      <c r="D487" s="139" t="s">
        <v>247</v>
      </c>
      <c r="E487" s="2"/>
      <c r="F487" s="140"/>
      <c r="G487" s="33"/>
      <c r="H487" s="74"/>
      <c r="I487" s="66"/>
      <c r="K487" s="36" t="n">
        <f aca="false">AC487</f>
        <v>0</v>
      </c>
      <c r="L487" s="65" t="n">
        <v>0</v>
      </c>
      <c r="M487" s="36" t="n">
        <f aca="false">SUM(K487:L487)</f>
        <v>0</v>
      </c>
      <c r="N487" s="36" t="n">
        <f aca="false">+M487</f>
        <v>0</v>
      </c>
      <c r="O487" s="40" t="n">
        <f aca="false">ROUND(M487*O$5,0)</f>
        <v>0</v>
      </c>
      <c r="P487" s="66"/>
      <c r="Q487" s="66" t="n">
        <f aca="false">ROUND(M487*Q$5,0)</f>
        <v>0</v>
      </c>
      <c r="R487" s="66" t="n">
        <f aca="false">IF(D487&gt;R$6,ROUND(M487*R$5,0),0)</f>
        <v>0</v>
      </c>
      <c r="S487" s="155"/>
      <c r="T487" s="156"/>
      <c r="U487" s="157"/>
      <c r="V487" s="156"/>
      <c r="W487" s="66"/>
      <c r="X487" s="40" t="n">
        <f aca="false">SUM(O487:R487)+SUM(V487:W487)</f>
        <v>0</v>
      </c>
      <c r="Y487" s="40" t="n">
        <f aca="false">SUM(M487+X487)</f>
        <v>0</v>
      </c>
      <c r="Z487" s="3"/>
      <c r="AA487" s="83"/>
      <c r="AB487" s="84"/>
      <c r="AC487" s="65" t="n">
        <f aca="false">SUM(AC485:AC486)</f>
        <v>0</v>
      </c>
    </row>
    <row r="488" customFormat="false" ht="10.5" hidden="false" customHeight="true" outlineLevel="0" collapsed="false">
      <c r="A488" s="123"/>
      <c r="B488" s="9"/>
      <c r="D488" s="19"/>
      <c r="E488" s="2"/>
      <c r="F488" s="18"/>
      <c r="G488" s="33"/>
      <c r="H488" s="74"/>
      <c r="I488" s="34"/>
      <c r="K488" s="36" t="s">
        <v>131</v>
      </c>
      <c r="L488" s="65" t="s">
        <v>131</v>
      </c>
      <c r="M488" s="36" t="s">
        <v>131</v>
      </c>
      <c r="N488" s="36" t="str">
        <f aca="false">+M488</f>
        <v>   -----------------</v>
      </c>
      <c r="O488" s="36" t="s">
        <v>131</v>
      </c>
      <c r="P488" s="65" t="s">
        <v>131</v>
      </c>
      <c r="Q488" s="65" t="s">
        <v>131</v>
      </c>
      <c r="R488" s="65" t="s">
        <v>131</v>
      </c>
      <c r="S488" s="143" t="n">
        <f aca="false">COUNTIF($S$485:$S$487,"S")</f>
        <v>0</v>
      </c>
      <c r="T488" s="144" t="s">
        <v>218</v>
      </c>
      <c r="U488" s="145" t="n">
        <f aca="false">COUNTIF($S$485:$S$487,"HS")</f>
        <v>0</v>
      </c>
      <c r="V488" s="65" t="s">
        <v>131</v>
      </c>
      <c r="W488" s="65" t="s">
        <v>131</v>
      </c>
      <c r="X488" s="36" t="s">
        <v>131</v>
      </c>
      <c r="Y488" s="36" t="s">
        <v>131</v>
      </c>
      <c r="Z488" s="3"/>
      <c r="AA488" s="83"/>
      <c r="AB488" s="84"/>
    </row>
    <row r="489" customFormat="false" ht="10.5" hidden="false" customHeight="true" outlineLevel="0" collapsed="false">
      <c r="A489" s="32" t="s">
        <v>248</v>
      </c>
      <c r="D489" s="2"/>
      <c r="E489" s="2"/>
      <c r="F489" s="18"/>
      <c r="G489" s="33"/>
      <c r="H489" s="74"/>
      <c r="I489" s="34"/>
      <c r="K489" s="36" t="n">
        <f aca="false">SUM(K485:K488)</f>
        <v>74206</v>
      </c>
      <c r="L489" s="65" t="n">
        <f aca="false">SUM(L485:L488)</f>
        <v>2950</v>
      </c>
      <c r="M489" s="77" t="n">
        <f aca="false">ROUND(SUM(M485:M488),-1)</f>
        <v>77160</v>
      </c>
      <c r="N489" s="77" t="n">
        <f aca="false">+M489</f>
        <v>77160</v>
      </c>
      <c r="O489" s="36" t="n">
        <f aca="false">SUM(O485:O488)</f>
        <v>10802</v>
      </c>
      <c r="P489" s="65" t="n">
        <f aca="false">SUM(P485:P488)</f>
        <v>0</v>
      </c>
      <c r="Q489" s="66" t="n">
        <f aca="false">SUM(Q485:Q488)</f>
        <v>2315</v>
      </c>
      <c r="R489" s="65" t="n">
        <f aca="false">SUM(R485:R488)</f>
        <v>1119</v>
      </c>
      <c r="S489" s="143" t="n">
        <f aca="false">COUNTIF($S$485:$S$487,"EC")</f>
        <v>0</v>
      </c>
      <c r="T489" s="144" t="s">
        <v>220</v>
      </c>
      <c r="U489" s="145" t="n">
        <f aca="false">COUNTIF($S$485:$S$487,"HEC")</f>
        <v>0</v>
      </c>
      <c r="V489" s="65" t="n">
        <f aca="false">SUM(V485:V488)</f>
        <v>15062</v>
      </c>
      <c r="W489" s="65" t="n">
        <f aca="false">SUM(W485:W488)</f>
        <v>124</v>
      </c>
      <c r="X489" s="40" t="n">
        <f aca="false">SUM(X485:X488)</f>
        <v>29422</v>
      </c>
      <c r="Y489" s="40" t="n">
        <f aca="false">SUM(Y485:Y488)</f>
        <v>106578</v>
      </c>
      <c r="Z489" s="3"/>
      <c r="AA489" s="83"/>
      <c r="AB489" s="84"/>
      <c r="AD489" s="73" t="n">
        <f aca="false">+Y489</f>
        <v>106578</v>
      </c>
      <c r="AE489" s="73" t="n">
        <f aca="false">SUM(K489:L489)+SUM(O489:R489)+SUM(V489:W489)</f>
        <v>106578</v>
      </c>
    </row>
    <row r="490" customFormat="false" ht="10.5" hidden="false" customHeight="true" outlineLevel="0" collapsed="false">
      <c r="A490" s="32" t="s">
        <v>542</v>
      </c>
      <c r="D490" s="2"/>
      <c r="E490" s="2"/>
      <c r="F490" s="18"/>
      <c r="G490" s="33"/>
      <c r="H490" s="74"/>
      <c r="I490" s="34"/>
      <c r="K490" s="36"/>
      <c r="L490" s="65"/>
      <c r="M490" s="77"/>
      <c r="N490" s="77"/>
      <c r="O490" s="36"/>
      <c r="P490" s="65"/>
      <c r="Q490" s="65"/>
      <c r="R490" s="65"/>
      <c r="S490" s="143" t="n">
        <f aca="false">COUNTIF($S$485:$S$487,"ES")</f>
        <v>0</v>
      </c>
      <c r="T490" s="144" t="s">
        <v>221</v>
      </c>
      <c r="U490" s="145" t="n">
        <f aca="false">COUNTIF($S$485:$S$487,"HES")</f>
        <v>0</v>
      </c>
      <c r="V490" s="13"/>
      <c r="W490" s="39"/>
      <c r="X490" s="40"/>
      <c r="Y490" s="40"/>
      <c r="Z490" s="3"/>
      <c r="AA490" s="83"/>
      <c r="AB490" s="84"/>
      <c r="AD490" s="73"/>
      <c r="AE490" s="73"/>
    </row>
    <row r="491" customFormat="false" ht="10.5" hidden="false" customHeight="true" outlineLevel="0" collapsed="false">
      <c r="D491" s="2"/>
      <c r="E491" s="2"/>
      <c r="F491" s="18"/>
      <c r="G491" s="33"/>
      <c r="H491" s="74"/>
      <c r="I491" s="34"/>
      <c r="K491" s="36"/>
      <c r="L491" s="65"/>
      <c r="M491" s="36"/>
      <c r="N491" s="36"/>
      <c r="O491" s="40"/>
      <c r="P491" s="66"/>
      <c r="Q491" s="66"/>
      <c r="R491" s="66"/>
      <c r="S491" s="143" t="n">
        <f aca="false">COUNTIF($S$485:$S$487,"F")</f>
        <v>1</v>
      </c>
      <c r="T491" s="144" t="s">
        <v>223</v>
      </c>
      <c r="U491" s="145" t="n">
        <f aca="false">COUNTIF($S$485:$S$487,"HF")</f>
        <v>0</v>
      </c>
      <c r="V491" s="13"/>
      <c r="W491" s="39"/>
      <c r="X491" s="40"/>
      <c r="Y491" s="40"/>
      <c r="Z491" s="3"/>
      <c r="AA491" s="83"/>
      <c r="AB491" s="84"/>
    </row>
    <row r="492" customFormat="false" ht="10.5" hidden="false" customHeight="true" outlineLevel="0" collapsed="false">
      <c r="A492" s="133" t="s">
        <v>249</v>
      </c>
      <c r="D492" s="2"/>
      <c r="E492" s="2"/>
      <c r="F492" s="18"/>
      <c r="G492" s="33"/>
      <c r="H492" s="74"/>
      <c r="I492" s="34"/>
      <c r="K492" s="36"/>
      <c r="L492" s="65"/>
      <c r="M492" s="36"/>
      <c r="N492" s="36"/>
      <c r="O492" s="40"/>
      <c r="P492" s="66"/>
      <c r="Q492" s="66"/>
      <c r="R492" s="66"/>
      <c r="S492" s="70"/>
      <c r="T492" s="68"/>
      <c r="U492" s="71"/>
      <c r="V492" s="68"/>
      <c r="W492" s="66"/>
      <c r="X492" s="40"/>
      <c r="Y492" s="40"/>
      <c r="Z492" s="3"/>
      <c r="AA492" s="83"/>
      <c r="AB492" s="84"/>
    </row>
    <row r="493" customFormat="false" ht="10.5" hidden="false" customHeight="true" outlineLevel="0" collapsed="false">
      <c r="A493" s="1" t="s">
        <v>250</v>
      </c>
      <c r="D493" s="139" t="s">
        <v>247</v>
      </c>
      <c r="E493" s="2"/>
      <c r="F493" s="18"/>
      <c r="G493" s="33"/>
      <c r="H493" s="74"/>
      <c r="I493" s="34"/>
      <c r="K493" s="36" t="n">
        <v>500</v>
      </c>
      <c r="L493" s="65" t="n">
        <v>0</v>
      </c>
      <c r="M493" s="36" t="n">
        <f aca="false">SUM(K493:L493)</f>
        <v>500</v>
      </c>
      <c r="N493" s="36" t="n">
        <f aca="false">+M493</f>
        <v>500</v>
      </c>
      <c r="O493" s="40" t="n">
        <f aca="false">ROUND(M493*O$5,0)</f>
        <v>70</v>
      </c>
      <c r="P493" s="66"/>
      <c r="Q493" s="66" t="n">
        <f aca="false">ROUND(M493*Q$5,0)</f>
        <v>15</v>
      </c>
      <c r="R493" s="66" t="n">
        <f aca="false">IF(D493&gt;R$6,ROUND(M493*R$5,0),0)</f>
        <v>7</v>
      </c>
      <c r="S493" s="70"/>
      <c r="T493" s="68"/>
      <c r="U493" s="71"/>
      <c r="V493" s="156"/>
      <c r="W493" s="66"/>
      <c r="X493" s="40" t="n">
        <f aca="false">SUM(O493:R493)+SUM(V493:W493)</f>
        <v>92</v>
      </c>
      <c r="Y493" s="40" t="n">
        <f aca="false">SUM(M493+X493)</f>
        <v>592</v>
      </c>
      <c r="Z493" s="3"/>
      <c r="AA493" s="83"/>
      <c r="AB493" s="84"/>
    </row>
    <row r="494" customFormat="false" ht="10.5" hidden="false" customHeight="true" outlineLevel="0" collapsed="false">
      <c r="D494" s="2"/>
      <c r="E494" s="2"/>
      <c r="F494" s="18"/>
      <c r="G494" s="33"/>
      <c r="H494" s="74"/>
      <c r="I494" s="34"/>
      <c r="K494" s="36" t="s">
        <v>131</v>
      </c>
      <c r="L494" s="65" t="s">
        <v>131</v>
      </c>
      <c r="M494" s="36" t="s">
        <v>131</v>
      </c>
      <c r="N494" s="36" t="str">
        <f aca="false">+M494</f>
        <v>   -----------------</v>
      </c>
      <c r="O494" s="36" t="s">
        <v>131</v>
      </c>
      <c r="P494" s="65" t="s">
        <v>131</v>
      </c>
      <c r="Q494" s="65" t="s">
        <v>131</v>
      </c>
      <c r="R494" s="65" t="s">
        <v>131</v>
      </c>
      <c r="S494" s="70"/>
      <c r="T494" s="68"/>
      <c r="U494" s="71"/>
      <c r="V494" s="65" t="s">
        <v>131</v>
      </c>
      <c r="W494" s="65" t="s">
        <v>131</v>
      </c>
      <c r="X494" s="36" t="s">
        <v>131</v>
      </c>
      <c r="Y494" s="36" t="s">
        <v>131</v>
      </c>
      <c r="Z494" s="3"/>
      <c r="AA494" s="83"/>
      <c r="AB494" s="84"/>
    </row>
    <row r="495" customFormat="false" ht="10.5" hidden="false" customHeight="true" outlineLevel="0" collapsed="false">
      <c r="A495" s="32" t="s">
        <v>251</v>
      </c>
      <c r="D495" s="2"/>
      <c r="E495" s="2"/>
      <c r="F495" s="18"/>
      <c r="G495" s="33"/>
      <c r="H495" s="74"/>
      <c r="I495" s="34"/>
      <c r="K495" s="36" t="n">
        <f aca="false">SUM(K493:K494)</f>
        <v>500</v>
      </c>
      <c r="L495" s="65" t="n">
        <f aca="false">SUM(L493:L494)</f>
        <v>0</v>
      </c>
      <c r="M495" s="77" t="n">
        <f aca="false">ROUND(SUM(M493:M494),-1)</f>
        <v>500</v>
      </c>
      <c r="N495" s="77" t="n">
        <f aca="false">+M495</f>
        <v>500</v>
      </c>
      <c r="O495" s="36" t="n">
        <f aca="false">SUM(O493:O494)</f>
        <v>70</v>
      </c>
      <c r="P495" s="65" t="n">
        <f aca="false">SUM(P493:P494)</f>
        <v>0</v>
      </c>
      <c r="Q495" s="65" t="n">
        <f aca="false">SUM(Q493:Q494)</f>
        <v>15</v>
      </c>
      <c r="R495" s="65" t="n">
        <f aca="false">SUM(R493:R494)</f>
        <v>7</v>
      </c>
      <c r="S495" s="70"/>
      <c r="T495" s="68"/>
      <c r="U495" s="71"/>
      <c r="V495" s="65" t="n">
        <f aca="false">SUM(V493:V494)</f>
        <v>0</v>
      </c>
      <c r="W495" s="65" t="n">
        <f aca="false">SUM(W493:W494)</f>
        <v>0</v>
      </c>
      <c r="X495" s="40" t="n">
        <f aca="false">SUM(X493:X494)</f>
        <v>92</v>
      </c>
      <c r="Y495" s="40" t="n">
        <f aca="false">SUM(Y493:Y494)</f>
        <v>592</v>
      </c>
      <c r="Z495" s="3"/>
      <c r="AA495" s="83"/>
      <c r="AB495" s="84"/>
      <c r="AD495" s="73" t="n">
        <f aca="false">+Y495</f>
        <v>592</v>
      </c>
      <c r="AE495" s="73" t="n">
        <f aca="false">SUM(K495:L495)+SUM(O495:R495)+SUM(V495:W495)</f>
        <v>592</v>
      </c>
    </row>
    <row r="496" customFormat="false" ht="10.5" hidden="false" customHeight="true" outlineLevel="0" collapsed="false">
      <c r="D496" s="2"/>
      <c r="E496" s="2"/>
      <c r="F496" s="18"/>
      <c r="G496" s="33"/>
      <c r="H496" s="74"/>
      <c r="I496" s="34"/>
      <c r="K496" s="36" t="s">
        <v>131</v>
      </c>
      <c r="L496" s="65" t="s">
        <v>131</v>
      </c>
      <c r="M496" s="36" t="s">
        <v>131</v>
      </c>
      <c r="N496" s="36" t="str">
        <f aca="false">+M496</f>
        <v>   -----------------</v>
      </c>
      <c r="O496" s="36" t="s">
        <v>131</v>
      </c>
      <c r="P496" s="65" t="s">
        <v>131</v>
      </c>
      <c r="Q496" s="65" t="s">
        <v>131</v>
      </c>
      <c r="R496" s="65" t="s">
        <v>131</v>
      </c>
      <c r="S496" s="160"/>
      <c r="T496" s="161"/>
      <c r="U496" s="162"/>
      <c r="V496" s="65" t="s">
        <v>131</v>
      </c>
      <c r="W496" s="65" t="s">
        <v>131</v>
      </c>
      <c r="X496" s="36" t="s">
        <v>131</v>
      </c>
      <c r="Y496" s="36" t="s">
        <v>131</v>
      </c>
      <c r="Z496" s="3"/>
      <c r="AA496" s="83"/>
      <c r="AB496" s="84"/>
    </row>
    <row r="497" customFormat="false" ht="10.5" hidden="false" customHeight="true" outlineLevel="0" collapsed="false">
      <c r="A497" s="32" t="s">
        <v>543</v>
      </c>
      <c r="D497" s="2"/>
      <c r="E497" s="2"/>
      <c r="F497" s="18"/>
      <c r="G497" s="33"/>
      <c r="H497" s="33"/>
      <c r="I497" s="34"/>
      <c r="K497" s="36" t="n">
        <f aca="false">ROUND(K489+K495,-1)</f>
        <v>74710</v>
      </c>
      <c r="L497" s="65" t="n">
        <f aca="false">ROUND(L489+L495,-1)</f>
        <v>2950</v>
      </c>
      <c r="M497" s="36" t="n">
        <f aca="false">M489+M495</f>
        <v>77660</v>
      </c>
      <c r="N497" s="36" t="n">
        <f aca="false">+M497</f>
        <v>77660</v>
      </c>
      <c r="O497" s="77" t="n">
        <f aca="false">ROUND(O489+O495,-1)</f>
        <v>10870</v>
      </c>
      <c r="P497" s="39" t="n">
        <f aca="false">ROUND(P489+P495,-1)</f>
        <v>0</v>
      </c>
      <c r="Q497" s="39" t="n">
        <f aca="false">ROUND(Q489+Q495,-1)</f>
        <v>2330</v>
      </c>
      <c r="R497" s="39" t="n">
        <f aca="false">ROUND(R489+R495,-1)</f>
        <v>1130</v>
      </c>
      <c r="S497" s="160"/>
      <c r="T497" s="161"/>
      <c r="U497" s="162"/>
      <c r="V497" s="39" t="n">
        <f aca="false">ROUND(V489+V495,-1)</f>
        <v>15060</v>
      </c>
      <c r="W497" s="39" t="n">
        <f aca="false">ROUND(W489+W495,-1)</f>
        <v>120</v>
      </c>
      <c r="X497" s="77" t="n">
        <f aca="false">SUM(O497:R497)+SUM(V497:W497)</f>
        <v>29510</v>
      </c>
      <c r="Y497" s="77" t="n">
        <f aca="false">M497+X497</f>
        <v>107170</v>
      </c>
      <c r="Z497" s="3"/>
      <c r="AA497" s="83"/>
      <c r="AB497" s="84"/>
      <c r="AD497" s="73" t="n">
        <f aca="false">+Y497</f>
        <v>107170</v>
      </c>
      <c r="AE497" s="73" t="n">
        <f aca="false">SUM(K497:L497)+SUM(O497:R497)+SUM(V497:W497)</f>
        <v>107170</v>
      </c>
      <c r="AF497" s="73" t="n">
        <f aca="false">+Y497</f>
        <v>107170</v>
      </c>
    </row>
    <row r="498" customFormat="false" ht="10.5" hidden="false" customHeight="true" outlineLevel="0" collapsed="false">
      <c r="A498" s="32" t="s">
        <v>183</v>
      </c>
      <c r="B498" s="9"/>
      <c r="C498" s="32"/>
      <c r="D498" s="9"/>
      <c r="E498" s="9"/>
      <c r="F498" s="10"/>
      <c r="G498" s="75"/>
      <c r="H498" s="121"/>
      <c r="I498" s="76"/>
      <c r="J498" s="32"/>
      <c r="K498" s="36"/>
      <c r="L498" s="65"/>
      <c r="M498" s="77"/>
      <c r="N498" s="77"/>
      <c r="O498" s="32" t="s">
        <v>184</v>
      </c>
      <c r="P498" s="39"/>
      <c r="Q498" s="39"/>
      <c r="R498" s="39"/>
      <c r="S498" s="12"/>
      <c r="T498" s="13"/>
      <c r="U498" s="21"/>
      <c r="V498" s="13"/>
      <c r="W498" s="39"/>
      <c r="X498" s="77"/>
      <c r="Y498" s="77"/>
      <c r="Z498" s="122"/>
      <c r="AA498" s="122"/>
      <c r="AB498" s="121"/>
    </row>
    <row r="499" customFormat="false" ht="10.5" hidden="false" customHeight="true" outlineLevel="0" collapsed="false">
      <c r="A499" s="64" t="s">
        <v>544</v>
      </c>
      <c r="D499" s="2"/>
      <c r="E499" s="2"/>
      <c r="F499" s="18"/>
      <c r="G499" s="33"/>
      <c r="H499" s="74"/>
      <c r="I499" s="34"/>
      <c r="K499" s="36"/>
      <c r="L499" s="65"/>
      <c r="M499" s="36"/>
      <c r="N499" s="36"/>
      <c r="O499" s="40"/>
      <c r="P499" s="66"/>
      <c r="Q499" s="66"/>
      <c r="R499" s="66"/>
      <c r="S499" s="129" t="s">
        <v>191</v>
      </c>
      <c r="T499" s="130" t="s">
        <v>192</v>
      </c>
      <c r="U499" s="131" t="s">
        <v>193</v>
      </c>
      <c r="V499" s="132" t="s">
        <v>194</v>
      </c>
      <c r="W499" s="66"/>
      <c r="X499" s="40"/>
      <c r="Y499" s="40"/>
      <c r="Z499" s="3"/>
      <c r="AA499" s="83" t="s">
        <v>545</v>
      </c>
      <c r="AB499" s="84"/>
    </row>
    <row r="500" customFormat="false" ht="10.5" hidden="false" customHeight="true" outlineLevel="0" collapsed="false">
      <c r="A500" s="133" t="s">
        <v>546</v>
      </c>
      <c r="D500" s="2"/>
      <c r="E500" s="2"/>
      <c r="F500" s="18"/>
      <c r="G500" s="33"/>
      <c r="H500" s="74"/>
      <c r="I500" s="34"/>
      <c r="K500" s="36"/>
      <c r="L500" s="65"/>
      <c r="M500" s="36"/>
      <c r="N500" s="36"/>
      <c r="O500" s="40"/>
      <c r="P500" s="66"/>
      <c r="Q500" s="66"/>
      <c r="R500" s="66"/>
      <c r="S500" s="70"/>
      <c r="T500" s="68"/>
      <c r="U500" s="131"/>
      <c r="V500" s="132" t="s">
        <v>201</v>
      </c>
      <c r="W500" s="66"/>
      <c r="X500" s="40"/>
      <c r="Y500" s="40"/>
      <c r="Z500" s="3"/>
      <c r="AA500" s="148" t="s">
        <v>233</v>
      </c>
      <c r="AB500" s="149" t="s">
        <v>234</v>
      </c>
      <c r="AC500" s="138" t="s">
        <v>204</v>
      </c>
    </row>
    <row r="501" customFormat="false" ht="10.5" hidden="false" customHeight="true" outlineLevel="0" collapsed="false">
      <c r="A501" s="1" t="s">
        <v>547</v>
      </c>
      <c r="B501" s="2" t="n">
        <v>40</v>
      </c>
      <c r="C501" s="1" t="s">
        <v>548</v>
      </c>
      <c r="D501" s="139" t="n">
        <v>31453</v>
      </c>
      <c r="E501" s="2" t="n">
        <f aca="false">YEAR(D501)</f>
        <v>1986</v>
      </c>
      <c r="F501" s="140" t="n">
        <f aca="false">$E$7-E501</f>
        <v>28</v>
      </c>
      <c r="G501" s="33" t="s">
        <v>549</v>
      </c>
      <c r="H501" s="150" t="n">
        <v>16.5648</v>
      </c>
      <c r="I501" s="66" t="n">
        <v>2199</v>
      </c>
      <c r="J501" s="1" t="n">
        <v>2080</v>
      </c>
      <c r="K501" s="36" t="n">
        <f aca="false">ROUND((H501*J501),0)</f>
        <v>34455</v>
      </c>
      <c r="L501" s="65" t="n">
        <f aca="false">I501</f>
        <v>2199</v>
      </c>
      <c r="M501" s="36" t="n">
        <f aca="false">SUM(K501:L501)</f>
        <v>36654</v>
      </c>
      <c r="N501" s="36" t="n">
        <f aca="false">+M501</f>
        <v>36654</v>
      </c>
      <c r="O501" s="40" t="n">
        <f aca="false">ROUND(M501*O$5,0)</f>
        <v>5132</v>
      </c>
      <c r="P501" s="66"/>
      <c r="Q501" s="66" t="n">
        <f aca="false">ROUND(M501*Q$5,0)</f>
        <v>1100</v>
      </c>
      <c r="R501" s="66" t="n">
        <f aca="false">IF(D501&gt;R$6,ROUND(M501*R$5,0),0)</f>
        <v>0</v>
      </c>
      <c r="S501" s="70" t="s">
        <v>242</v>
      </c>
      <c r="T501" s="66" t="n">
        <f aca="false">IF(S501="",0,IF(S501="S",T$4,IF(S501="EC",T$5,IF(S501="ES",T$6,IF(S501="F",T$7,0)))))+IF(S501="",0,IF(S501="HS",U$4,IF(S501="HEC",U$5,IF(S501="HES",U$6,IF(S501="HF",U$7,0)))))</f>
        <v>10120</v>
      </c>
      <c r="U501" s="81" t="n">
        <f aca="false">IF(S501="",0,IF(S501="S",V$3*0.8,IF(S501="EC",V$4*0.8,IF(S501="ES",V$4*0.8,IF(S501="F",V$4*0.8,0)))))+IF(S501="",0,IF(S501="HS",V$6,IF(S501="HEC",V$7,IF(S501="HES",V$7,IF(S501="HF",V$7,0)))))</f>
        <v>600</v>
      </c>
      <c r="V501" s="66" t="n">
        <f aca="false">+T501+U501</f>
        <v>10720</v>
      </c>
      <c r="W501" s="66" t="n">
        <f aca="false">W$5</f>
        <v>45</v>
      </c>
      <c r="X501" s="40" t="n">
        <f aca="false">SUM(O501:R501)+SUM(V501:W501)</f>
        <v>16997</v>
      </c>
      <c r="Y501" s="40" t="n">
        <f aca="false">SUM(M501+X501)</f>
        <v>53651</v>
      </c>
      <c r="Z501" s="3"/>
      <c r="AA501" s="151" t="n">
        <f aca="false">+(H501*(1+$AG$3))</f>
        <v>16.5648</v>
      </c>
      <c r="AB501" s="65" t="n">
        <f aca="false">+ROUND(AA501*J501,0)</f>
        <v>34455</v>
      </c>
      <c r="AC501" s="65" t="n">
        <f aca="false">+AB501-K501</f>
        <v>0</v>
      </c>
    </row>
    <row r="502" customFormat="false" ht="10.5" hidden="false" customHeight="true" outlineLevel="0" collapsed="false">
      <c r="A502" s="1" t="s">
        <v>550</v>
      </c>
      <c r="B502" s="2" t="n">
        <v>364</v>
      </c>
      <c r="C502" s="1" t="s">
        <v>551</v>
      </c>
      <c r="D502" s="139" t="n">
        <v>37424</v>
      </c>
      <c r="E502" s="2" t="n">
        <f aca="false">YEAR(D502)</f>
        <v>2002</v>
      </c>
      <c r="F502" s="140" t="n">
        <f aca="false">$E$7-E502</f>
        <v>12</v>
      </c>
      <c r="G502" s="33" t="n">
        <v>240</v>
      </c>
      <c r="H502" s="150" t="n">
        <v>10.863</v>
      </c>
      <c r="I502" s="66" t="n">
        <v>0</v>
      </c>
      <c r="J502" s="1" t="n">
        <v>1000</v>
      </c>
      <c r="K502" s="36" t="n">
        <f aca="false">ROUND((H502*J502),0)</f>
        <v>10863</v>
      </c>
      <c r="L502" s="65" t="n">
        <f aca="false">I502</f>
        <v>0</v>
      </c>
      <c r="M502" s="36" t="n">
        <f aca="false">SUM(K502:L502)</f>
        <v>10863</v>
      </c>
      <c r="N502" s="36" t="n">
        <f aca="false">+M502</f>
        <v>10863</v>
      </c>
      <c r="O502" s="40" t="n">
        <f aca="false">ROUND(M502*O$5,0)</f>
        <v>1521</v>
      </c>
      <c r="P502" s="66"/>
      <c r="Q502" s="66" t="n">
        <f aca="false">ROUND(M502*Q$5,0)</f>
        <v>326</v>
      </c>
      <c r="R502" s="66" t="n">
        <f aca="false">IF(D502&gt;R$6,ROUND(M502*R$5,0),0)</f>
        <v>158</v>
      </c>
      <c r="S502" s="70"/>
      <c r="T502" s="66" t="n">
        <f aca="false">IF(S502="",0,IF(S502="S",T$4,IF(S502="EC",T$5,IF(S502="ES",T$6,IF(S502="F",T$7,0)))))+IF(S502="",0,IF(S502="HS",U$4,IF(S502="HEC",U$5,IF(S502="HES",U$6,IF(S502="HF",U$7,0)))))</f>
        <v>0</v>
      </c>
      <c r="U502" s="81" t="n">
        <f aca="false">IF(S502="",0,IF(S502="S",V$3*0.8,IF(S502="EC",V$4*0.8,IF(S502="ES",V$4*0.8,IF(S502="F",V$4*0.8,0)))))+IF(S502="",0,IF(S502="HS",V$6,IF(S502="HEC",V$7,IF(S502="HES",V$7,IF(S502="HF",V$7,0)))))</f>
        <v>0</v>
      </c>
      <c r="V502" s="66" t="n">
        <f aca="false">+T502+U502</f>
        <v>0</v>
      </c>
      <c r="W502" s="66" t="n">
        <v>0</v>
      </c>
      <c r="X502" s="40" t="n">
        <f aca="false">SUM(O502:R502)+SUM(V502:W502)</f>
        <v>2005</v>
      </c>
      <c r="Y502" s="40" t="n">
        <f aca="false">SUM(M502+X502)</f>
        <v>12868</v>
      </c>
      <c r="Z502" s="3"/>
      <c r="AA502" s="151" t="n">
        <f aca="false">+(H502*(1+$AG$3))</f>
        <v>10.863</v>
      </c>
      <c r="AB502" s="65" t="n">
        <f aca="false">+ROUND(AA502*J502,0)</f>
        <v>10863</v>
      </c>
      <c r="AC502" s="65" t="n">
        <f aca="false">+AB502-K502</f>
        <v>0</v>
      </c>
    </row>
    <row r="503" customFormat="false" ht="10.5" hidden="false" customHeight="true" outlineLevel="0" collapsed="false">
      <c r="A503" s="1" t="s">
        <v>550</v>
      </c>
      <c r="B503" s="2" t="n">
        <v>744</v>
      </c>
      <c r="C503" s="1" t="s">
        <v>552</v>
      </c>
      <c r="D503" s="139" t="n">
        <v>40795</v>
      </c>
      <c r="E503" s="2" t="n">
        <f aca="false">YEAR(D503)</f>
        <v>2011</v>
      </c>
      <c r="F503" s="140" t="n">
        <f aca="false">$E$7-E503</f>
        <v>3</v>
      </c>
      <c r="G503" s="33" t="n">
        <v>240</v>
      </c>
      <c r="H503" s="150" t="n">
        <v>10.863</v>
      </c>
      <c r="I503" s="66" t="n">
        <v>0</v>
      </c>
      <c r="J503" s="1" t="n">
        <v>1000</v>
      </c>
      <c r="K503" s="36" t="n">
        <f aca="false">ROUND((H503*J503),0)</f>
        <v>10863</v>
      </c>
      <c r="L503" s="65" t="n">
        <f aca="false">I503</f>
        <v>0</v>
      </c>
      <c r="M503" s="36" t="n">
        <f aca="false">SUM(K503:L503)</f>
        <v>10863</v>
      </c>
      <c r="N503" s="36" t="n">
        <f aca="false">+M503</f>
        <v>10863</v>
      </c>
      <c r="O503" s="40" t="n">
        <f aca="false">ROUND(M503*O$5,0)</f>
        <v>1521</v>
      </c>
      <c r="P503" s="66"/>
      <c r="Q503" s="66" t="n">
        <f aca="false">ROUND(M503*Q$5,0)</f>
        <v>326</v>
      </c>
      <c r="R503" s="66" t="n">
        <f aca="false">IF(D503&gt;R$6,ROUND(M503*R$5,0),0)</f>
        <v>158</v>
      </c>
      <c r="S503" s="70"/>
      <c r="T503" s="66" t="n">
        <f aca="false">IF(S503="",0,IF(S503="S",T$4,IF(S503="EC",T$5,IF(S503="ES",T$6,IF(S503="F",T$7,0)))))+IF(S503="",0,IF(S503="HS",U$4,IF(S503="HEC",U$5,IF(S503="HES",U$6,IF(S503="HF",U$7,0)))))</f>
        <v>0</v>
      </c>
      <c r="U503" s="81" t="n">
        <f aca="false">IF(S503="",0,IF(S503="S",V$3*0.8,IF(S503="EC",V$4*0.8,IF(S503="ES",V$4*0.8,IF(S503="F",V$4*0.8,0)))))+IF(S503="",0,IF(S503="HS",V$6,IF(S503="HEC",V$7,IF(S503="HES",V$7,IF(S503="HF",V$7,0)))))</f>
        <v>0</v>
      </c>
      <c r="V503" s="66" t="n">
        <f aca="false">+T503+U503</f>
        <v>0</v>
      </c>
      <c r="W503" s="66" t="n">
        <v>0</v>
      </c>
      <c r="X503" s="40" t="n">
        <f aca="false">SUM(O503:R503)+SUM(V503:W503)</f>
        <v>2005</v>
      </c>
      <c r="Y503" s="40" t="n">
        <f aca="false">SUM(M503+X503)</f>
        <v>12868</v>
      </c>
      <c r="Z503" s="3"/>
      <c r="AA503" s="151" t="n">
        <f aca="false">+(H503*(1+$AG$3))</f>
        <v>10.863</v>
      </c>
      <c r="AB503" s="65" t="n">
        <f aca="false">+ROUND(AA503*J503,0)</f>
        <v>10863</v>
      </c>
      <c r="AC503" s="65" t="n">
        <f aca="false">+AB503-K503</f>
        <v>0</v>
      </c>
    </row>
    <row r="504" customFormat="false" ht="10.5" hidden="false" customHeight="true" outlineLevel="0" collapsed="false">
      <c r="A504" s="1" t="s">
        <v>553</v>
      </c>
      <c r="C504" s="1" t="s">
        <v>554</v>
      </c>
      <c r="D504" s="139" t="s">
        <v>247</v>
      </c>
      <c r="E504" s="2"/>
      <c r="F504" s="18"/>
      <c r="G504" s="33" t="s">
        <v>555</v>
      </c>
      <c r="H504" s="150" t="n">
        <v>19.12</v>
      </c>
      <c r="I504" s="34"/>
      <c r="J504" s="1" t="n">
        <v>70</v>
      </c>
      <c r="K504" s="36" t="n">
        <f aca="false">ROUND((H504*J504),0)</f>
        <v>1338</v>
      </c>
      <c r="L504" s="65" t="n">
        <v>0</v>
      </c>
      <c r="M504" s="36" t="n">
        <f aca="false">SUM(K504:L504)</f>
        <v>1338</v>
      </c>
      <c r="N504" s="36" t="n">
        <f aca="false">+M504</f>
        <v>1338</v>
      </c>
      <c r="O504" s="40" t="n">
        <f aca="false">ROUND(M504*O$5,0)</f>
        <v>187</v>
      </c>
      <c r="P504" s="66"/>
      <c r="Q504" s="66" t="n">
        <f aca="false">ROUND(M504*Q$5,0)</f>
        <v>40</v>
      </c>
      <c r="R504" s="66" t="n">
        <f aca="false">IF(D504&gt;R$6,ROUND(M504*R$5,0),0)</f>
        <v>19</v>
      </c>
      <c r="S504" s="155"/>
      <c r="T504" s="156"/>
      <c r="U504" s="157"/>
      <c r="V504" s="156"/>
      <c r="W504" s="66"/>
      <c r="X504" s="40" t="n">
        <f aca="false">SUM(O504:R504)+SUM(V504:W504)</f>
        <v>246</v>
      </c>
      <c r="Y504" s="40" t="n">
        <f aca="false">SUM(M504+X504)</f>
        <v>1584</v>
      </c>
      <c r="Z504" s="3"/>
      <c r="AA504" s="40" t="n">
        <f aca="false">+M504</f>
        <v>1338</v>
      </c>
      <c r="AB504" s="221" t="n">
        <f aca="false">ROUND(M504*(1+$AG$3),0)</f>
        <v>1338</v>
      </c>
      <c r="AC504" s="154" t="n">
        <f aca="false">+AB504-AA504</f>
        <v>0</v>
      </c>
    </row>
    <row r="505" customFormat="false" ht="10.5" hidden="false" customHeight="true" outlineLevel="0" collapsed="false">
      <c r="A505" s="1" t="s">
        <v>245</v>
      </c>
      <c r="B505" s="2" t="s">
        <v>246</v>
      </c>
      <c r="C505" s="1" t="s">
        <v>245</v>
      </c>
      <c r="D505" s="139" t="s">
        <v>247</v>
      </c>
      <c r="E505" s="2"/>
      <c r="F505" s="140"/>
      <c r="G505" s="33"/>
      <c r="H505" s="74"/>
      <c r="I505" s="66"/>
      <c r="K505" s="36" t="n">
        <f aca="false">AC505</f>
        <v>0</v>
      </c>
      <c r="L505" s="65" t="n">
        <v>0</v>
      </c>
      <c r="M505" s="36" t="n">
        <f aca="false">SUM(K505:L505)</f>
        <v>0</v>
      </c>
      <c r="N505" s="36" t="n">
        <f aca="false">+M505</f>
        <v>0</v>
      </c>
      <c r="O505" s="40" t="n">
        <f aca="false">ROUND(M505*O$5,0)</f>
        <v>0</v>
      </c>
      <c r="P505" s="66"/>
      <c r="Q505" s="66" t="n">
        <f aca="false">ROUND(M505*Q$5,0)</f>
        <v>0</v>
      </c>
      <c r="R505" s="66" t="n">
        <f aca="false">IF(D505&gt;R$6,ROUND(M505*R$5,0),0)</f>
        <v>0</v>
      </c>
      <c r="S505" s="155"/>
      <c r="T505" s="156"/>
      <c r="U505" s="157"/>
      <c r="V505" s="66"/>
      <c r="W505" s="66"/>
      <c r="X505" s="40" t="n">
        <f aca="false">SUM(O505:R505)+SUM(V505:W505)</f>
        <v>0</v>
      </c>
      <c r="Y505" s="40" t="n">
        <f aca="false">SUM(M505+X505)</f>
        <v>0</v>
      </c>
      <c r="Z505" s="3"/>
      <c r="AA505" s="83"/>
      <c r="AB505" s="84"/>
      <c r="AC505" s="65" t="n">
        <f aca="false">SUM(AC501:AC504)</f>
        <v>0</v>
      </c>
    </row>
    <row r="506" customFormat="false" ht="10.5" hidden="false" customHeight="true" outlineLevel="0" collapsed="false">
      <c r="D506" s="2"/>
      <c r="E506" s="2"/>
      <c r="F506" s="18"/>
      <c r="G506" s="33"/>
      <c r="H506" s="74"/>
      <c r="I506" s="34"/>
      <c r="K506" s="36" t="s">
        <v>131</v>
      </c>
      <c r="L506" s="65" t="s">
        <v>131</v>
      </c>
      <c r="M506" s="36" t="s">
        <v>131</v>
      </c>
      <c r="N506" s="36" t="str">
        <f aca="false">+M506</f>
        <v>   -----------------</v>
      </c>
      <c r="O506" s="36" t="s">
        <v>131</v>
      </c>
      <c r="P506" s="65" t="s">
        <v>131</v>
      </c>
      <c r="Q506" s="65" t="s">
        <v>131</v>
      </c>
      <c r="R506" s="65" t="s">
        <v>131</v>
      </c>
      <c r="S506" s="143" t="n">
        <f aca="false">COUNTIF($S$501:$S$505,"S")</f>
        <v>0</v>
      </c>
      <c r="T506" s="144" t="s">
        <v>218</v>
      </c>
      <c r="U506" s="145" t="n">
        <f aca="false">COUNTIF($S$501:$S$505,"HS")</f>
        <v>0</v>
      </c>
      <c r="V506" s="65" t="s">
        <v>131</v>
      </c>
      <c r="W506" s="65" t="s">
        <v>131</v>
      </c>
      <c r="X506" s="36" t="s">
        <v>131</v>
      </c>
      <c r="Y506" s="36" t="s">
        <v>131</v>
      </c>
      <c r="Z506" s="3"/>
      <c r="AA506" s="83"/>
      <c r="AB506" s="84"/>
    </row>
    <row r="507" customFormat="false" ht="10.5" hidden="false" customHeight="true" outlineLevel="0" collapsed="false">
      <c r="A507" s="32" t="s">
        <v>556</v>
      </c>
      <c r="D507" s="2"/>
      <c r="E507" s="2"/>
      <c r="F507" s="18"/>
      <c r="G507" s="33"/>
      <c r="H507" s="74"/>
      <c r="I507" s="34"/>
      <c r="K507" s="36" t="n">
        <f aca="false">SUM(K501:K506)</f>
        <v>57519</v>
      </c>
      <c r="L507" s="65" t="n">
        <f aca="false">SUM(L501:L506)</f>
        <v>2199</v>
      </c>
      <c r="M507" s="77" t="n">
        <f aca="false">ROUND(SUM(M501:M506),-1)</f>
        <v>59720</v>
      </c>
      <c r="N507" s="77" t="n">
        <f aca="false">+M507</f>
        <v>59720</v>
      </c>
      <c r="O507" s="36" t="n">
        <f aca="false">SUM(O501:O506)</f>
        <v>8361</v>
      </c>
      <c r="P507" s="65" t="n">
        <f aca="false">SUM(P501:P506)</f>
        <v>0</v>
      </c>
      <c r="Q507" s="66" t="n">
        <f aca="false">SUM(Q501:Q506)</f>
        <v>1792</v>
      </c>
      <c r="R507" s="65" t="n">
        <f aca="false">SUM(R501:R506)</f>
        <v>335</v>
      </c>
      <c r="S507" s="143" t="n">
        <f aca="false">COUNTIF($S$501:$S$505,"EC")</f>
        <v>1</v>
      </c>
      <c r="T507" s="144" t="s">
        <v>220</v>
      </c>
      <c r="U507" s="145" t="n">
        <f aca="false">COUNTIF($S$501:$S$505,"HEC")</f>
        <v>0</v>
      </c>
      <c r="V507" s="66" t="n">
        <f aca="false">SUM(V501:V506)</f>
        <v>10720</v>
      </c>
      <c r="W507" s="65" t="n">
        <f aca="false">SUM(W501:W506)</f>
        <v>45</v>
      </c>
      <c r="X507" s="40" t="n">
        <f aca="false">SUM(X501:X506)</f>
        <v>21253</v>
      </c>
      <c r="Y507" s="40" t="n">
        <f aca="false">SUM(Y501:Y506)</f>
        <v>80971</v>
      </c>
      <c r="Z507" s="3"/>
      <c r="AA507" s="83"/>
      <c r="AB507" s="84"/>
      <c r="AD507" s="73" t="n">
        <f aca="false">+Y507</f>
        <v>80971</v>
      </c>
      <c r="AE507" s="73" t="n">
        <f aca="false">SUM(K507:L507)+SUM(O507:R507)+SUM(V507:W507)</f>
        <v>80971</v>
      </c>
    </row>
    <row r="508" customFormat="false" ht="10.5" hidden="false" customHeight="true" outlineLevel="0" collapsed="false">
      <c r="A508" s="32"/>
      <c r="D508" s="2"/>
      <c r="E508" s="2"/>
      <c r="F508" s="18"/>
      <c r="G508" s="33"/>
      <c r="H508" s="74"/>
      <c r="I508" s="34"/>
      <c r="K508" s="36"/>
      <c r="L508" s="65"/>
      <c r="M508" s="77"/>
      <c r="N508" s="77"/>
      <c r="O508" s="36"/>
      <c r="P508" s="65"/>
      <c r="Q508" s="65"/>
      <c r="R508" s="65"/>
      <c r="S508" s="143" t="n">
        <f aca="false">COUNTIF($S$501:$S$505,"ES")</f>
        <v>0</v>
      </c>
      <c r="T508" s="144" t="s">
        <v>221</v>
      </c>
      <c r="U508" s="145" t="n">
        <f aca="false">COUNTIF($S$501:$S$505,"HES")</f>
        <v>0</v>
      </c>
      <c r="V508" s="159"/>
      <c r="W508" s="65"/>
      <c r="X508" s="40"/>
      <c r="Y508" s="40"/>
      <c r="Z508" s="3"/>
      <c r="AA508" s="83"/>
      <c r="AB508" s="84"/>
      <c r="AD508" s="73"/>
      <c r="AE508" s="73"/>
    </row>
    <row r="509" customFormat="false" ht="10.5" hidden="false" customHeight="true" outlineLevel="0" collapsed="false">
      <c r="A509" s="133" t="s">
        <v>557</v>
      </c>
      <c r="D509" s="2"/>
      <c r="E509" s="2"/>
      <c r="F509" s="18"/>
      <c r="G509" s="33"/>
      <c r="H509" s="74"/>
      <c r="I509" s="34"/>
      <c r="K509" s="36"/>
      <c r="L509" s="65"/>
      <c r="M509" s="36"/>
      <c r="N509" s="36"/>
      <c r="O509" s="40"/>
      <c r="P509" s="66"/>
      <c r="Q509" s="66"/>
      <c r="R509" s="66"/>
      <c r="S509" s="143" t="n">
        <f aca="false">COUNTIF($S$501:$S$505,"F")</f>
        <v>0</v>
      </c>
      <c r="T509" s="144" t="s">
        <v>223</v>
      </c>
      <c r="U509" s="145" t="n">
        <f aca="false">COUNTIF($S$501:$S$505,"HF")</f>
        <v>0</v>
      </c>
      <c r="V509" s="68"/>
      <c r="W509" s="66"/>
      <c r="X509" s="40"/>
      <c r="Y509" s="40"/>
      <c r="Z509" s="3"/>
      <c r="AA509" s="83"/>
      <c r="AB509" s="84"/>
    </row>
    <row r="510" customFormat="false" ht="10.5" hidden="false" customHeight="true" outlineLevel="0" collapsed="false">
      <c r="A510" s="1" t="s">
        <v>250</v>
      </c>
      <c r="D510" s="139" t="s">
        <v>247</v>
      </c>
      <c r="E510" s="2"/>
      <c r="F510" s="18"/>
      <c r="G510" s="33"/>
      <c r="H510" s="74"/>
      <c r="I510" s="34"/>
      <c r="K510" s="36" t="n">
        <v>3500</v>
      </c>
      <c r="L510" s="65" t="n">
        <v>0</v>
      </c>
      <c r="M510" s="36" t="n">
        <f aca="false">SUM(K510:L510)</f>
        <v>3500</v>
      </c>
      <c r="N510" s="36" t="n">
        <f aca="false">+M510</f>
        <v>3500</v>
      </c>
      <c r="O510" s="40" t="n">
        <f aca="false">ROUND(M510*O$5,0)</f>
        <v>490</v>
      </c>
      <c r="P510" s="66"/>
      <c r="Q510" s="66" t="n">
        <f aca="false">ROUND(M510*Q$5,0)</f>
        <v>105</v>
      </c>
      <c r="R510" s="66" t="n">
        <f aca="false">IF(D510&gt;R$6,ROUND(M510*R$5,0),0)</f>
        <v>51</v>
      </c>
      <c r="S510" s="70"/>
      <c r="T510" s="68"/>
      <c r="U510" s="71"/>
      <c r="V510" s="156"/>
      <c r="W510" s="66"/>
      <c r="X510" s="40" t="n">
        <f aca="false">SUM(O510:R510)+SUM(V510:W510)</f>
        <v>646</v>
      </c>
      <c r="Y510" s="40" t="n">
        <f aca="false">SUM(M510+X510)</f>
        <v>4146</v>
      </c>
      <c r="Z510" s="3"/>
      <c r="AA510" s="83"/>
      <c r="AB510" s="84"/>
    </row>
    <row r="511" customFormat="false" ht="10.5" hidden="false" customHeight="true" outlineLevel="0" collapsed="false">
      <c r="B511" s="9"/>
      <c r="D511" s="2"/>
      <c r="E511" s="2"/>
      <c r="F511" s="18"/>
      <c r="G511" s="33"/>
      <c r="H511" s="74"/>
      <c r="I511" s="34"/>
      <c r="K511" s="36" t="s">
        <v>131</v>
      </c>
      <c r="L511" s="65" t="s">
        <v>131</v>
      </c>
      <c r="M511" s="36" t="s">
        <v>131</v>
      </c>
      <c r="N511" s="36" t="str">
        <f aca="false">+M511</f>
        <v>   -----------------</v>
      </c>
      <c r="O511" s="36" t="s">
        <v>131</v>
      </c>
      <c r="P511" s="65" t="s">
        <v>131</v>
      </c>
      <c r="Q511" s="65" t="s">
        <v>131</v>
      </c>
      <c r="R511" s="65" t="s">
        <v>131</v>
      </c>
      <c r="S511" s="70"/>
      <c r="T511" s="68"/>
      <c r="U511" s="71"/>
      <c r="V511" s="65" t="s">
        <v>131</v>
      </c>
      <c r="W511" s="65" t="s">
        <v>131</v>
      </c>
      <c r="X511" s="36" t="s">
        <v>131</v>
      </c>
      <c r="Y511" s="36" t="s">
        <v>131</v>
      </c>
      <c r="Z511" s="3"/>
      <c r="AA511" s="83"/>
      <c r="AB511" s="84"/>
    </row>
    <row r="512" customFormat="false" ht="10.5" hidden="false" customHeight="true" outlineLevel="0" collapsed="false">
      <c r="A512" s="32" t="s">
        <v>558</v>
      </c>
      <c r="D512" s="2"/>
      <c r="E512" s="2"/>
      <c r="F512" s="18"/>
      <c r="G512" s="33"/>
      <c r="H512" s="74"/>
      <c r="I512" s="34"/>
      <c r="K512" s="36" t="n">
        <f aca="false">SUM(K510:K511)</f>
        <v>3500</v>
      </c>
      <c r="L512" s="65" t="n">
        <f aca="false">SUM(L510:L511)</f>
        <v>0</v>
      </c>
      <c r="M512" s="77" t="n">
        <f aca="false">ROUND(SUM(M510:M511),-1)</f>
        <v>3500</v>
      </c>
      <c r="N512" s="77" t="n">
        <f aca="false">+M512</f>
        <v>3500</v>
      </c>
      <c r="O512" s="36" t="n">
        <f aca="false">SUM(O510:O511)</f>
        <v>490</v>
      </c>
      <c r="P512" s="65" t="n">
        <f aca="false">SUM(P510:P511)</f>
        <v>0</v>
      </c>
      <c r="Q512" s="65" t="n">
        <f aca="false">SUM(Q510:Q511)</f>
        <v>105</v>
      </c>
      <c r="R512" s="65" t="n">
        <f aca="false">SUM(R510:R511)</f>
        <v>51</v>
      </c>
      <c r="S512" s="70"/>
      <c r="T512" s="68"/>
      <c r="U512" s="71"/>
      <c r="V512" s="65" t="n">
        <f aca="false">SUM(V510:V511)</f>
        <v>0</v>
      </c>
      <c r="W512" s="65" t="n">
        <f aca="false">SUM(W510:W511)</f>
        <v>0</v>
      </c>
      <c r="X512" s="40" t="n">
        <f aca="false">SUM(X510:X511)</f>
        <v>646</v>
      </c>
      <c r="Y512" s="40" t="n">
        <f aca="false">SUM(Y510:Y511)</f>
        <v>4146</v>
      </c>
      <c r="Z512" s="3"/>
      <c r="AA512" s="83"/>
      <c r="AB512" s="84"/>
      <c r="AD512" s="73" t="n">
        <f aca="false">+Y512</f>
        <v>4146</v>
      </c>
      <c r="AE512" s="73" t="n">
        <f aca="false">SUM(K512:L512)+SUM(O512:R512)+SUM(V512:W512)</f>
        <v>4146</v>
      </c>
    </row>
    <row r="513" customFormat="false" ht="10.5" hidden="false" customHeight="true" outlineLevel="0" collapsed="false">
      <c r="A513" s="32"/>
      <c r="D513" s="2"/>
      <c r="E513" s="2"/>
      <c r="F513" s="18"/>
      <c r="G513" s="33"/>
      <c r="H513" s="74"/>
      <c r="I513" s="34"/>
      <c r="K513" s="36"/>
      <c r="L513" s="65"/>
      <c r="M513" s="77"/>
      <c r="N513" s="77"/>
      <c r="O513" s="36"/>
      <c r="P513" s="65"/>
      <c r="Q513" s="65"/>
      <c r="R513" s="65"/>
      <c r="S513" s="143"/>
      <c r="T513" s="144"/>
      <c r="U513" s="185"/>
      <c r="V513" s="65"/>
      <c r="W513" s="65"/>
      <c r="X513" s="40"/>
      <c r="Y513" s="40"/>
      <c r="Z513" s="3"/>
      <c r="AA513" s="83"/>
      <c r="AB513" s="84"/>
      <c r="AD513" s="73"/>
      <c r="AE513" s="73"/>
    </row>
    <row r="514" customFormat="false" ht="10.5" hidden="false" customHeight="true" outlineLevel="0" collapsed="false">
      <c r="A514" s="133" t="s">
        <v>270</v>
      </c>
      <c r="D514" s="2"/>
      <c r="E514" s="2"/>
      <c r="F514" s="18"/>
      <c r="G514" s="33"/>
      <c r="H514" s="74"/>
      <c r="I514" s="34"/>
      <c r="K514" s="36"/>
      <c r="L514" s="65"/>
      <c r="M514" s="77"/>
      <c r="N514" s="77"/>
      <c r="O514" s="36"/>
      <c r="Q514" s="65"/>
      <c r="R514" s="65"/>
      <c r="S514" s="70"/>
      <c r="T514" s="68"/>
      <c r="U514" s="71"/>
      <c r="V514" s="68"/>
      <c r="W514" s="65"/>
      <c r="X514" s="40"/>
      <c r="Y514" s="40"/>
      <c r="Z514" s="3"/>
      <c r="AA514" s="83"/>
      <c r="AB514" s="84"/>
    </row>
    <row r="515" customFormat="false" ht="10.5" hidden="false" customHeight="true" outlineLevel="0" collapsed="false">
      <c r="A515" s="1" t="s">
        <v>271</v>
      </c>
      <c r="D515" s="139" t="s">
        <v>247</v>
      </c>
      <c r="E515" s="2"/>
      <c r="F515" s="18"/>
      <c r="G515" s="158"/>
      <c r="H515" s="74"/>
      <c r="I515" s="34"/>
      <c r="K515" s="36" t="n">
        <v>300</v>
      </c>
      <c r="L515" s="65" t="n">
        <v>0</v>
      </c>
      <c r="M515" s="36" t="n">
        <f aca="false">SUM(K515:L515)</f>
        <v>300</v>
      </c>
      <c r="N515" s="36" t="n">
        <f aca="false">+M515</f>
        <v>300</v>
      </c>
      <c r="O515" s="40" t="n">
        <f aca="false">ROUND(M515*O$5,0)</f>
        <v>42</v>
      </c>
      <c r="P515" s="66"/>
      <c r="Q515" s="66" t="n">
        <f aca="false">ROUND(M515*Q$5,0)</f>
        <v>9</v>
      </c>
      <c r="R515" s="66" t="n">
        <f aca="false">IF(D515&gt;R$6,ROUND(M515*R$5,0),0)</f>
        <v>4</v>
      </c>
      <c r="S515" s="70"/>
      <c r="T515" s="68"/>
      <c r="U515" s="71"/>
      <c r="V515" s="156"/>
      <c r="W515" s="66"/>
      <c r="X515" s="40" t="n">
        <f aca="false">SUM(O515:R515)+SUM(V515:W515)</f>
        <v>55</v>
      </c>
      <c r="Y515" s="40" t="n">
        <f aca="false">SUM(M515+X515)</f>
        <v>355</v>
      </c>
      <c r="Z515" s="3"/>
      <c r="AA515" s="83"/>
      <c r="AB515" s="84"/>
    </row>
    <row r="516" customFormat="false" ht="10.5" hidden="false" customHeight="true" outlineLevel="0" collapsed="false">
      <c r="D516" s="2"/>
      <c r="E516" s="2"/>
      <c r="F516" s="18"/>
      <c r="G516" s="33"/>
      <c r="H516" s="74"/>
      <c r="I516" s="34"/>
      <c r="K516" s="36" t="s">
        <v>131</v>
      </c>
      <c r="L516" s="65" t="s">
        <v>131</v>
      </c>
      <c r="M516" s="36" t="s">
        <v>131</v>
      </c>
      <c r="N516" s="36" t="str">
        <f aca="false">+M516</f>
        <v>   -----------------</v>
      </c>
      <c r="O516" s="36" t="s">
        <v>131</v>
      </c>
      <c r="P516" s="65" t="s">
        <v>131</v>
      </c>
      <c r="Q516" s="65" t="s">
        <v>131</v>
      </c>
      <c r="R516" s="65" t="s">
        <v>131</v>
      </c>
      <c r="S516" s="70"/>
      <c r="T516" s="68"/>
      <c r="U516" s="71"/>
      <c r="V516" s="65" t="s">
        <v>131</v>
      </c>
      <c r="W516" s="65" t="s">
        <v>131</v>
      </c>
      <c r="X516" s="36" t="s">
        <v>131</v>
      </c>
      <c r="Y516" s="36" t="s">
        <v>131</v>
      </c>
      <c r="Z516" s="3"/>
      <c r="AA516" s="83"/>
      <c r="AB516" s="84"/>
    </row>
    <row r="517" customFormat="false" ht="10.5" hidden="false" customHeight="true" outlineLevel="0" collapsed="false">
      <c r="A517" s="32" t="s">
        <v>273</v>
      </c>
      <c r="D517" s="2"/>
      <c r="E517" s="2"/>
      <c r="F517" s="18"/>
      <c r="G517" s="33"/>
      <c r="H517" s="74"/>
      <c r="I517" s="34"/>
      <c r="K517" s="36" t="n">
        <f aca="false">SUM(K515:K516)</f>
        <v>300</v>
      </c>
      <c r="L517" s="65" t="n">
        <f aca="false">SUM(L515:L516)</f>
        <v>0</v>
      </c>
      <c r="M517" s="77" t="n">
        <f aca="false">ROUND(SUM(M515:M516),-1)</f>
        <v>300</v>
      </c>
      <c r="N517" s="77" t="n">
        <f aca="false">+M517</f>
        <v>300</v>
      </c>
      <c r="O517" s="36" t="n">
        <f aca="false">SUM(O515:O516)</f>
        <v>42</v>
      </c>
      <c r="P517" s="65" t="n">
        <f aca="false">SUM(P515:P516)</f>
        <v>0</v>
      </c>
      <c r="Q517" s="65" t="n">
        <f aca="false">SUM(Q515:Q516)</f>
        <v>9</v>
      </c>
      <c r="R517" s="65" t="n">
        <f aca="false">SUM(R515:R516)</f>
        <v>4</v>
      </c>
      <c r="S517" s="70"/>
      <c r="T517" s="68"/>
      <c r="U517" s="71"/>
      <c r="V517" s="65" t="n">
        <f aca="false">SUM(V515:V516)</f>
        <v>0</v>
      </c>
      <c r="W517" s="65" t="n">
        <f aca="false">SUM(W515:W516)</f>
        <v>0</v>
      </c>
      <c r="X517" s="40" t="n">
        <f aca="false">SUM(X515:X516)</f>
        <v>55</v>
      </c>
      <c r="Y517" s="40" t="n">
        <f aca="false">SUM(Y515:Y516)</f>
        <v>355</v>
      </c>
      <c r="Z517" s="3"/>
      <c r="AA517" s="83"/>
      <c r="AB517" s="84"/>
      <c r="AD517" s="73" t="n">
        <f aca="false">+Y517</f>
        <v>355</v>
      </c>
      <c r="AE517" s="73" t="n">
        <f aca="false">SUM(K517:L517)+SUM(O517:R517)+SUM(V517:W517)</f>
        <v>355</v>
      </c>
    </row>
    <row r="518" customFormat="false" ht="10.5" hidden="false" customHeight="true" outlineLevel="0" collapsed="false">
      <c r="D518" s="2"/>
      <c r="E518" s="2"/>
      <c r="F518" s="18"/>
      <c r="G518" s="33"/>
      <c r="H518" s="74"/>
      <c r="I518" s="34"/>
      <c r="K518" s="36" t="s">
        <v>131</v>
      </c>
      <c r="L518" s="65" t="s">
        <v>131</v>
      </c>
      <c r="M518" s="36" t="s">
        <v>131</v>
      </c>
      <c r="N518" s="36" t="str">
        <f aca="false">+M518</f>
        <v>   -----------------</v>
      </c>
      <c r="O518" s="36" t="s">
        <v>131</v>
      </c>
      <c r="P518" s="65" t="s">
        <v>131</v>
      </c>
      <c r="Q518" s="65" t="s">
        <v>131</v>
      </c>
      <c r="R518" s="65" t="s">
        <v>131</v>
      </c>
      <c r="S518" s="160"/>
      <c r="T518" s="161"/>
      <c r="U518" s="162"/>
      <c r="V518" s="65" t="s">
        <v>131</v>
      </c>
      <c r="W518" s="65" t="s">
        <v>131</v>
      </c>
      <c r="X518" s="36" t="s">
        <v>131</v>
      </c>
      <c r="Y518" s="36" t="s">
        <v>131</v>
      </c>
      <c r="Z518" s="3"/>
      <c r="AA518" s="83"/>
      <c r="AB518" s="84"/>
    </row>
    <row r="519" customFormat="false" ht="10.5" hidden="false" customHeight="true" outlineLevel="0" collapsed="false">
      <c r="A519" s="32" t="s">
        <v>559</v>
      </c>
      <c r="D519" s="2"/>
      <c r="E519" s="2"/>
      <c r="F519" s="18"/>
      <c r="G519" s="33"/>
      <c r="H519" s="74"/>
      <c r="I519" s="34"/>
      <c r="K519" s="36" t="n">
        <f aca="false">ROUND(K507+K512+K517,-1)</f>
        <v>61320</v>
      </c>
      <c r="L519" s="65" t="n">
        <f aca="false">ROUND(L507+L512+L517,-1)</f>
        <v>2200</v>
      </c>
      <c r="M519" s="36" t="n">
        <f aca="false">M507+M512+M517</f>
        <v>63520</v>
      </c>
      <c r="N519" s="36" t="n">
        <f aca="false">+M519</f>
        <v>63520</v>
      </c>
      <c r="O519" s="77" t="n">
        <f aca="false">ROUND(O507+O512+O517,-1)</f>
        <v>8890</v>
      </c>
      <c r="P519" s="39" t="n">
        <f aca="false">ROUND(P507+P512+P517,-1)</f>
        <v>0</v>
      </c>
      <c r="Q519" s="39" t="n">
        <f aca="false">ROUND(Q507+Q512+Q517,-1)</f>
        <v>1910</v>
      </c>
      <c r="R519" s="39" t="n">
        <f aca="false">ROUND(R507+R512+R517,-1)</f>
        <v>390</v>
      </c>
      <c r="S519" s="160"/>
      <c r="T519" s="161"/>
      <c r="U519" s="162"/>
      <c r="V519" s="39" t="n">
        <f aca="false">ROUND(V507+V512+V517,-1)</f>
        <v>10720</v>
      </c>
      <c r="W519" s="39" t="n">
        <f aca="false">ROUND(W507+W512+W517,-1)</f>
        <v>50</v>
      </c>
      <c r="X519" s="77" t="n">
        <f aca="false">SUM(O519:R519)+SUM(V519:W519)</f>
        <v>21960</v>
      </c>
      <c r="Y519" s="77" t="n">
        <f aca="false">M519+X519</f>
        <v>85480</v>
      </c>
      <c r="Z519" s="3"/>
      <c r="AA519" s="83"/>
      <c r="AB519" s="84"/>
      <c r="AD519" s="73" t="n">
        <f aca="false">+Y519</f>
        <v>85480</v>
      </c>
      <c r="AE519" s="73" t="n">
        <f aca="false">SUM(K519:L519)+SUM(O519:R519)+SUM(V519:W519)</f>
        <v>85480</v>
      </c>
      <c r="AF519" s="73" t="n">
        <f aca="false">+Y519</f>
        <v>85480</v>
      </c>
    </row>
    <row r="520" customFormat="false" ht="10.5" hidden="false" customHeight="true" outlineLevel="0" collapsed="false">
      <c r="A520" s="32" t="s">
        <v>183</v>
      </c>
      <c r="B520" s="9"/>
      <c r="C520" s="32"/>
      <c r="D520" s="9"/>
      <c r="E520" s="9"/>
      <c r="F520" s="10"/>
      <c r="G520" s="75"/>
      <c r="H520" s="121"/>
      <c r="I520" s="76"/>
      <c r="J520" s="32"/>
      <c r="K520" s="36"/>
      <c r="L520" s="65"/>
      <c r="M520" s="77"/>
      <c r="N520" s="77"/>
      <c r="O520" s="32" t="s">
        <v>184</v>
      </c>
      <c r="P520" s="39"/>
      <c r="Q520" s="39"/>
      <c r="R520" s="39"/>
      <c r="S520" s="12"/>
      <c r="T520" s="13"/>
      <c r="U520" s="21"/>
      <c r="V520" s="13"/>
      <c r="W520" s="39"/>
      <c r="X520" s="77"/>
      <c r="Y520" s="77"/>
      <c r="Z520" s="122"/>
      <c r="AA520" s="122"/>
      <c r="AB520" s="121"/>
    </row>
    <row r="521" customFormat="false" ht="10.5" hidden="false" customHeight="true" outlineLevel="0" collapsed="false">
      <c r="A521" s="64" t="s">
        <v>115</v>
      </c>
      <c r="D521" s="2"/>
      <c r="E521" s="2"/>
      <c r="F521" s="18"/>
      <c r="G521" s="33"/>
      <c r="H521" s="74"/>
      <c r="I521" s="34"/>
      <c r="K521" s="36"/>
      <c r="L521" s="65"/>
      <c r="M521" s="77"/>
      <c r="N521" s="77"/>
      <c r="O521" s="36"/>
      <c r="P521" s="65"/>
      <c r="Q521" s="66"/>
      <c r="R521" s="65"/>
      <c r="S521" s="143"/>
      <c r="T521" s="144"/>
      <c r="U521" s="185"/>
      <c r="V521" s="65"/>
      <c r="W521" s="65"/>
      <c r="X521" s="40"/>
      <c r="Y521" s="40"/>
      <c r="Z521" s="3"/>
      <c r="AA521" s="83"/>
      <c r="AB521" s="84"/>
      <c r="AD521" s="73"/>
      <c r="AE521" s="73"/>
    </row>
    <row r="522" customFormat="false" ht="10.5" hidden="false" customHeight="true" outlineLevel="0" collapsed="false">
      <c r="A522" s="64" t="s">
        <v>560</v>
      </c>
      <c r="D522" s="2"/>
      <c r="E522" s="2"/>
      <c r="F522" s="18"/>
      <c r="G522" s="33"/>
      <c r="H522" s="74"/>
      <c r="I522" s="34"/>
      <c r="K522" s="36"/>
      <c r="L522" s="65"/>
      <c r="M522" s="36"/>
      <c r="N522" s="36"/>
      <c r="O522" s="40"/>
      <c r="P522" s="66"/>
      <c r="Q522" s="66"/>
      <c r="R522" s="66"/>
      <c r="S522" s="129" t="s">
        <v>191</v>
      </c>
      <c r="T522" s="130" t="s">
        <v>192</v>
      </c>
      <c r="U522" s="131" t="s">
        <v>193</v>
      </c>
      <c r="V522" s="132" t="s">
        <v>194</v>
      </c>
      <c r="W522" s="66"/>
      <c r="X522" s="40"/>
      <c r="Y522" s="40"/>
      <c r="Z522" s="3"/>
      <c r="AA522" s="83" t="s">
        <v>545</v>
      </c>
      <c r="AB522" s="84"/>
    </row>
    <row r="523" customFormat="false" ht="10.5" hidden="false" customHeight="true" outlineLevel="0" collapsed="false">
      <c r="A523" s="133" t="s">
        <v>546</v>
      </c>
      <c r="D523" s="2"/>
      <c r="E523" s="2"/>
      <c r="F523" s="18"/>
      <c r="G523" s="33"/>
      <c r="H523" s="74"/>
      <c r="I523" s="34"/>
      <c r="K523" s="36"/>
      <c r="L523" s="65"/>
      <c r="M523" s="36"/>
      <c r="N523" s="36"/>
      <c r="O523" s="40"/>
      <c r="P523" s="66"/>
      <c r="Q523" s="66"/>
      <c r="R523" s="66"/>
      <c r="S523" s="70"/>
      <c r="T523" s="68"/>
      <c r="U523" s="131"/>
      <c r="V523" s="132" t="s">
        <v>201</v>
      </c>
      <c r="W523" s="66"/>
      <c r="X523" s="40"/>
      <c r="Y523" s="40"/>
      <c r="Z523" s="3"/>
      <c r="AA523" s="148" t="s">
        <v>233</v>
      </c>
      <c r="AB523" s="149" t="s">
        <v>234</v>
      </c>
      <c r="AC523" s="138" t="s">
        <v>204</v>
      </c>
    </row>
    <row r="524" customFormat="false" ht="10.5" hidden="false" customHeight="true" outlineLevel="0" collapsed="false">
      <c r="A524" s="1" t="s">
        <v>561</v>
      </c>
      <c r="B524" s="2" t="n">
        <v>74</v>
      </c>
      <c r="C524" s="1" t="s">
        <v>562</v>
      </c>
      <c r="D524" s="139" t="n">
        <v>34456</v>
      </c>
      <c r="E524" s="2" t="n">
        <f aca="false">YEAR(D524)</f>
        <v>1994</v>
      </c>
      <c r="F524" s="140" t="n">
        <f aca="false">$E$7-E524</f>
        <v>20</v>
      </c>
      <c r="G524" s="33" t="s">
        <v>563</v>
      </c>
      <c r="H524" s="150" t="n">
        <v>20.4</v>
      </c>
      <c r="I524" s="66" t="n">
        <v>2521</v>
      </c>
      <c r="J524" s="1" t="n">
        <v>2080</v>
      </c>
      <c r="K524" s="36" t="n">
        <f aca="false">ROUND((H524*J524),0)</f>
        <v>42432</v>
      </c>
      <c r="L524" s="65" t="n">
        <f aca="false">I524</f>
        <v>2521</v>
      </c>
      <c r="M524" s="36" t="n">
        <f aca="false">SUM(K524:L524)</f>
        <v>44953</v>
      </c>
      <c r="N524" s="36" t="n">
        <f aca="false">+M524</f>
        <v>44953</v>
      </c>
      <c r="O524" s="40" t="n">
        <f aca="false">ROUND(M524*O$5,0)</f>
        <v>6293</v>
      </c>
      <c r="P524" s="66"/>
      <c r="Q524" s="66" t="n">
        <f aca="false">ROUND(M524*Q$5,0)</f>
        <v>1349</v>
      </c>
      <c r="R524" s="66" t="n">
        <f aca="false">IF(D524&gt;R$6,ROUND(M524*R$5,0),0)</f>
        <v>652</v>
      </c>
      <c r="S524" s="255" t="s">
        <v>189</v>
      </c>
      <c r="T524" s="66" t="n">
        <f aca="false">IF(S524="",0,IF(S524="S",T$4,IF(S524="EC",T$5,IF(S524="ES",T$6,IF(S524="F",T$7,0)))))+IF(S524="",0,IF(S524="HS",U$4,IF(S524="HEC",U$5,IF(S524="HES",U$6,IF(S524="HF",U$7,0)))))</f>
        <v>0</v>
      </c>
      <c r="U524" s="81" t="n">
        <f aca="false">IF(S524="",0,IF(S524="S",V$3*0.8,IF(S524="EC",V$4*0.8,IF(S524="ES",V$4*0.8,IF(S524="F",V$4*0.8,0)))))+IF(S524="",0,IF(S524="HS",V$6,IF(S524="HEC",V$7,IF(S524="HES",V$7,IF(S524="HF",V$7,0)))))</f>
        <v>0</v>
      </c>
      <c r="V524" s="66" t="n">
        <f aca="false">+T524+U524</f>
        <v>0</v>
      </c>
      <c r="W524" s="66" t="n">
        <f aca="false">W$5</f>
        <v>45</v>
      </c>
      <c r="X524" s="40" t="n">
        <f aca="false">SUM(O524:R524)+SUM(V524:W524)</f>
        <v>8339</v>
      </c>
      <c r="Y524" s="40" t="n">
        <f aca="false">SUM(M524+X524)</f>
        <v>53292</v>
      </c>
      <c r="Z524" s="3"/>
      <c r="AA524" s="151" t="n">
        <f aca="false">+(H524*(1+$AG$3))</f>
        <v>20.4</v>
      </c>
      <c r="AB524" s="65" t="n">
        <f aca="false">+ROUND(AA524*J524,0)</f>
        <v>42432</v>
      </c>
      <c r="AC524" s="65" t="n">
        <f aca="false">+AB524-K524</f>
        <v>0</v>
      </c>
    </row>
    <row r="525" customFormat="false" ht="10.5" hidden="false" customHeight="true" outlineLevel="0" collapsed="false">
      <c r="A525" s="1" t="s">
        <v>553</v>
      </c>
      <c r="C525" s="1" t="s">
        <v>554</v>
      </c>
      <c r="D525" s="139" t="s">
        <v>247</v>
      </c>
      <c r="E525" s="2"/>
      <c r="F525" s="18"/>
      <c r="G525" s="33" t="s">
        <v>555</v>
      </c>
      <c r="H525" s="150" t="n">
        <v>22.83</v>
      </c>
      <c r="I525" s="34"/>
      <c r="J525" s="1" t="n">
        <v>92</v>
      </c>
      <c r="K525" s="36" t="n">
        <f aca="false">ROUND((H525*J525),0)</f>
        <v>2100</v>
      </c>
      <c r="L525" s="65" t="n">
        <v>0</v>
      </c>
      <c r="M525" s="36" t="n">
        <f aca="false">SUM(K525:L525)</f>
        <v>2100</v>
      </c>
      <c r="N525" s="36" t="n">
        <f aca="false">+M525</f>
        <v>2100</v>
      </c>
      <c r="O525" s="40" t="n">
        <f aca="false">ROUND(M525*O$5,0)</f>
        <v>294</v>
      </c>
      <c r="P525" s="66"/>
      <c r="Q525" s="66" t="n">
        <f aca="false">ROUND(M525*Q$5,0)</f>
        <v>63</v>
      </c>
      <c r="R525" s="66" t="n">
        <f aca="false">IF(D525&gt;R$6,ROUND(M525*R$5,0),0)</f>
        <v>30</v>
      </c>
      <c r="S525" s="155"/>
      <c r="T525" s="156"/>
      <c r="U525" s="157"/>
      <c r="V525" s="156"/>
      <c r="W525" s="66"/>
      <c r="X525" s="40" t="n">
        <f aca="false">SUM(O525:R525)+SUM(V525:W525)</f>
        <v>387</v>
      </c>
      <c r="Y525" s="40" t="n">
        <f aca="false">SUM(M525+X525)</f>
        <v>2487</v>
      </c>
      <c r="Z525" s="3"/>
      <c r="AA525" s="40" t="n">
        <f aca="false">+M525</f>
        <v>2100</v>
      </c>
      <c r="AB525" s="221" t="n">
        <f aca="false">ROUND(M525*(1+$AG$3),0)</f>
        <v>2100</v>
      </c>
      <c r="AC525" s="154" t="n">
        <f aca="false">+AB525-AA525</f>
        <v>0</v>
      </c>
    </row>
    <row r="526" customFormat="false" ht="10.5" hidden="false" customHeight="true" outlineLevel="0" collapsed="false">
      <c r="A526" s="1" t="s">
        <v>245</v>
      </c>
      <c r="B526" s="2" t="s">
        <v>246</v>
      </c>
      <c r="C526" s="1" t="s">
        <v>245</v>
      </c>
      <c r="D526" s="139" t="s">
        <v>247</v>
      </c>
      <c r="E526" s="2"/>
      <c r="F526" s="140"/>
      <c r="G526" s="33"/>
      <c r="H526" s="74"/>
      <c r="I526" s="66"/>
      <c r="K526" s="36" t="n">
        <f aca="false">AC526</f>
        <v>0</v>
      </c>
      <c r="L526" s="65" t="n">
        <v>0</v>
      </c>
      <c r="M526" s="36" t="n">
        <f aca="false">SUM(K526:L526)</f>
        <v>0</v>
      </c>
      <c r="N526" s="36" t="n">
        <f aca="false">+M526</f>
        <v>0</v>
      </c>
      <c r="O526" s="40" t="n">
        <f aca="false">ROUND(M526*O$5,0)</f>
        <v>0</v>
      </c>
      <c r="P526" s="66"/>
      <c r="Q526" s="66" t="n">
        <f aca="false">ROUND(M526*Q$5,0)</f>
        <v>0</v>
      </c>
      <c r="R526" s="66" t="n">
        <f aca="false">IF(D526&gt;R$6,ROUND(M526*R$5,0),0)</f>
        <v>0</v>
      </c>
      <c r="S526" s="155"/>
      <c r="T526" s="156"/>
      <c r="U526" s="157"/>
      <c r="V526" s="156"/>
      <c r="W526" s="66"/>
      <c r="X526" s="40" t="n">
        <f aca="false">SUM(O526:R526)+SUM(V526:W526)</f>
        <v>0</v>
      </c>
      <c r="Y526" s="40" t="n">
        <f aca="false">SUM(M526+X526)</f>
        <v>0</v>
      </c>
      <c r="Z526" s="3"/>
      <c r="AA526" s="83"/>
      <c r="AB526" s="84"/>
      <c r="AC526" s="65" t="n">
        <f aca="false">SUM(AC524:AC525)</f>
        <v>0</v>
      </c>
    </row>
    <row r="527" customFormat="false" ht="10.5" hidden="false" customHeight="true" outlineLevel="0" collapsed="false">
      <c r="B527" s="9"/>
      <c r="C527" s="254"/>
      <c r="D527" s="2"/>
      <c r="E527" s="2"/>
      <c r="F527" s="18"/>
      <c r="G527" s="33"/>
      <c r="H527" s="74"/>
      <c r="I527" s="34"/>
      <c r="K527" s="36" t="s">
        <v>131</v>
      </c>
      <c r="L527" s="65" t="s">
        <v>131</v>
      </c>
      <c r="M527" s="36" t="s">
        <v>131</v>
      </c>
      <c r="N527" s="36" t="str">
        <f aca="false">+M527</f>
        <v>   -----------------</v>
      </c>
      <c r="O527" s="36" t="s">
        <v>131</v>
      </c>
      <c r="P527" s="65" t="s">
        <v>131</v>
      </c>
      <c r="Q527" s="65" t="s">
        <v>131</v>
      </c>
      <c r="R527" s="65" t="s">
        <v>131</v>
      </c>
      <c r="S527" s="143" t="n">
        <f aca="false">COUNTIF($S$524:$S$526,"S")</f>
        <v>0</v>
      </c>
      <c r="T527" s="144" t="s">
        <v>218</v>
      </c>
      <c r="U527" s="145" t="n">
        <f aca="false">COUNTIF($S$524:$S$526,"HS")</f>
        <v>0</v>
      </c>
      <c r="V527" s="65" t="s">
        <v>131</v>
      </c>
      <c r="W527" s="65" t="s">
        <v>131</v>
      </c>
      <c r="X527" s="36" t="s">
        <v>131</v>
      </c>
      <c r="Y527" s="36" t="s">
        <v>131</v>
      </c>
      <c r="Z527" s="3"/>
      <c r="AA527" s="83"/>
      <c r="AB527" s="84"/>
    </row>
    <row r="528" customFormat="false" ht="10.5" hidden="false" customHeight="true" outlineLevel="0" collapsed="false">
      <c r="A528" s="32" t="s">
        <v>556</v>
      </c>
      <c r="D528" s="2"/>
      <c r="E528" s="2"/>
      <c r="F528" s="18"/>
      <c r="G528" s="33"/>
      <c r="H528" s="74"/>
      <c r="I528" s="34"/>
      <c r="K528" s="36" t="n">
        <f aca="false">SUM(K524:K527)</f>
        <v>44532</v>
      </c>
      <c r="L528" s="65" t="n">
        <f aca="false">SUM(L524:L527)</f>
        <v>2521</v>
      </c>
      <c r="M528" s="77" t="n">
        <f aca="false">ROUND(SUM(M522:M527),-1)</f>
        <v>47050</v>
      </c>
      <c r="N528" s="77" t="n">
        <f aca="false">+M528</f>
        <v>47050</v>
      </c>
      <c r="O528" s="36" t="n">
        <f aca="false">SUM(O524:O527)</f>
        <v>6587</v>
      </c>
      <c r="P528" s="65" t="n">
        <f aca="false">SUM(P524:P527)</f>
        <v>0</v>
      </c>
      <c r="Q528" s="66" t="n">
        <f aca="false">SUM(Q524:Q527)</f>
        <v>1412</v>
      </c>
      <c r="R528" s="65" t="n">
        <f aca="false">SUM(R524:R527)</f>
        <v>682</v>
      </c>
      <c r="S528" s="143" t="n">
        <f aca="false">COUNTIF($S$524:$S$526,"EC")</f>
        <v>0</v>
      </c>
      <c r="T528" s="144" t="s">
        <v>220</v>
      </c>
      <c r="U528" s="145" t="n">
        <f aca="false">COUNTIF($S$524:$S$526,"HEC")</f>
        <v>0</v>
      </c>
      <c r="V528" s="66" t="n">
        <f aca="false">SUM(V524:V527)</f>
        <v>0</v>
      </c>
      <c r="W528" s="65" t="n">
        <f aca="false">SUM(W524:W527)</f>
        <v>45</v>
      </c>
      <c r="X528" s="40" t="n">
        <f aca="false">SUM(X524:X527)</f>
        <v>8726</v>
      </c>
      <c r="Y528" s="40" t="n">
        <f aca="false">SUM(Y524:Y527)</f>
        <v>55779</v>
      </c>
      <c r="Z528" s="3"/>
      <c r="AA528" s="83"/>
      <c r="AB528" s="84"/>
      <c r="AD528" s="73" t="n">
        <f aca="false">+Y528</f>
        <v>55779</v>
      </c>
      <c r="AE528" s="73" t="n">
        <f aca="false">SUM(K528:L528)+SUM(O528:R528)+SUM(V528:W528)</f>
        <v>55779</v>
      </c>
    </row>
    <row r="529" customFormat="false" ht="10.5" hidden="false" customHeight="true" outlineLevel="0" collapsed="false">
      <c r="A529" s="32" t="s">
        <v>564</v>
      </c>
      <c r="D529" s="2"/>
      <c r="E529" s="2"/>
      <c r="F529" s="18"/>
      <c r="G529" s="33"/>
      <c r="H529" s="74"/>
      <c r="I529" s="34"/>
      <c r="K529" s="36"/>
      <c r="L529" s="65"/>
      <c r="M529" s="77"/>
      <c r="N529" s="77"/>
      <c r="O529" s="36"/>
      <c r="P529" s="65"/>
      <c r="Q529" s="65"/>
      <c r="R529" s="65"/>
      <c r="S529" s="143" t="n">
        <f aca="false">COUNTIF($S$524:$S$526,"ES")</f>
        <v>0</v>
      </c>
      <c r="T529" s="144" t="s">
        <v>221</v>
      </c>
      <c r="U529" s="145" t="n">
        <f aca="false">COUNTIF($S$524:$S$526,"HES")</f>
        <v>0</v>
      </c>
      <c r="V529" s="159"/>
      <c r="W529" s="65"/>
      <c r="X529" s="40"/>
      <c r="Y529" s="40"/>
      <c r="Z529" s="3"/>
      <c r="AA529" s="83"/>
      <c r="AB529" s="84"/>
      <c r="AD529" s="73"/>
      <c r="AE529" s="73"/>
    </row>
    <row r="530" customFormat="false" ht="10.5" hidden="false" customHeight="true" outlineLevel="0" collapsed="false">
      <c r="A530" s="64"/>
      <c r="D530" s="2"/>
      <c r="E530" s="2"/>
      <c r="F530" s="18"/>
      <c r="G530" s="33"/>
      <c r="H530" s="74"/>
      <c r="I530" s="34"/>
      <c r="K530" s="36"/>
      <c r="L530" s="65"/>
      <c r="M530" s="77"/>
      <c r="N530" s="77"/>
      <c r="O530" s="36"/>
      <c r="P530" s="65"/>
      <c r="Q530" s="65"/>
      <c r="R530" s="65"/>
      <c r="S530" s="143" t="n">
        <f aca="false">COUNTIF($S$524:$S$526,"F")</f>
        <v>0</v>
      </c>
      <c r="T530" s="144" t="s">
        <v>223</v>
      </c>
      <c r="U530" s="145" t="n">
        <f aca="false">COUNTIF($S$524:$S$526,"HF")</f>
        <v>0</v>
      </c>
      <c r="V530" s="159"/>
      <c r="W530" s="65"/>
      <c r="X530" s="40"/>
      <c r="Y530" s="40"/>
      <c r="Z530" s="3"/>
      <c r="AA530" s="83"/>
      <c r="AB530" s="84"/>
      <c r="AD530" s="73"/>
      <c r="AE530" s="73"/>
    </row>
    <row r="531" customFormat="false" ht="10.5" hidden="false" customHeight="true" outlineLevel="0" collapsed="false">
      <c r="A531" s="133" t="s">
        <v>557</v>
      </c>
      <c r="D531" s="2"/>
      <c r="E531" s="2"/>
      <c r="F531" s="18"/>
      <c r="G531" s="33"/>
      <c r="H531" s="74"/>
      <c r="I531" s="34"/>
      <c r="K531" s="36"/>
      <c r="L531" s="65"/>
      <c r="M531" s="36"/>
      <c r="N531" s="36"/>
      <c r="O531" s="40"/>
      <c r="P531" s="66"/>
      <c r="Q531" s="66"/>
      <c r="R531" s="66"/>
      <c r="S531" s="70"/>
      <c r="T531" s="68"/>
      <c r="U531" s="71"/>
      <c r="V531" s="68"/>
      <c r="W531" s="66"/>
      <c r="X531" s="40"/>
      <c r="Y531" s="40"/>
      <c r="Z531" s="3"/>
      <c r="AA531" s="83"/>
      <c r="AB531" s="84"/>
    </row>
    <row r="532" customFormat="false" ht="10.5" hidden="false" customHeight="true" outlineLevel="0" collapsed="false">
      <c r="A532" s="1" t="s">
        <v>250</v>
      </c>
      <c r="D532" s="139" t="s">
        <v>247</v>
      </c>
      <c r="E532" s="2"/>
      <c r="F532" s="18"/>
      <c r="G532" s="33"/>
      <c r="H532" s="74"/>
      <c r="I532" s="34"/>
      <c r="K532" s="36" t="n">
        <v>2000</v>
      </c>
      <c r="L532" s="65" t="n">
        <v>0</v>
      </c>
      <c r="M532" s="36" t="n">
        <f aca="false">SUM(K532:L532)</f>
        <v>2000</v>
      </c>
      <c r="N532" s="36" t="n">
        <f aca="false">+M532</f>
        <v>2000</v>
      </c>
      <c r="O532" s="40" t="n">
        <f aca="false">ROUND(M532*O$5,0)</f>
        <v>280</v>
      </c>
      <c r="P532" s="66"/>
      <c r="Q532" s="66" t="n">
        <f aca="false">ROUND(M532*Q$5,0)</f>
        <v>60</v>
      </c>
      <c r="R532" s="66" t="n">
        <f aca="false">IF(D532&gt;R$6,ROUND(M532*R$5,0),0)</f>
        <v>29</v>
      </c>
      <c r="S532" s="70"/>
      <c r="T532" s="68"/>
      <c r="U532" s="71"/>
      <c r="V532" s="156"/>
      <c r="W532" s="66"/>
      <c r="X532" s="40" t="n">
        <f aca="false">SUM(O532:R532)+SUM(V532:W532)</f>
        <v>369</v>
      </c>
      <c r="Y532" s="40" t="n">
        <f aca="false">SUM(M532+X532)</f>
        <v>2369</v>
      </c>
      <c r="Z532" s="3"/>
      <c r="AA532" s="83"/>
      <c r="AB532" s="84"/>
    </row>
    <row r="533" customFormat="false" ht="10.5" hidden="false" customHeight="true" outlineLevel="0" collapsed="false">
      <c r="D533" s="2"/>
      <c r="E533" s="2"/>
      <c r="F533" s="18"/>
      <c r="G533" s="33"/>
      <c r="H533" s="74"/>
      <c r="I533" s="34"/>
      <c r="K533" s="36" t="s">
        <v>131</v>
      </c>
      <c r="L533" s="65" t="s">
        <v>131</v>
      </c>
      <c r="M533" s="36" t="s">
        <v>131</v>
      </c>
      <c r="N533" s="36" t="str">
        <f aca="false">+M533</f>
        <v>   -----------------</v>
      </c>
      <c r="O533" s="36" t="s">
        <v>131</v>
      </c>
      <c r="P533" s="65" t="s">
        <v>131</v>
      </c>
      <c r="Q533" s="65" t="s">
        <v>131</v>
      </c>
      <c r="R533" s="65" t="s">
        <v>131</v>
      </c>
      <c r="S533" s="70"/>
      <c r="T533" s="68"/>
      <c r="U533" s="71"/>
      <c r="V533" s="65" t="s">
        <v>131</v>
      </c>
      <c r="W533" s="65" t="s">
        <v>131</v>
      </c>
      <c r="X533" s="36" t="s">
        <v>131</v>
      </c>
      <c r="Y533" s="36" t="s">
        <v>131</v>
      </c>
      <c r="Z533" s="3"/>
      <c r="AA533" s="83"/>
      <c r="AB533" s="84"/>
    </row>
    <row r="534" customFormat="false" ht="10.5" hidden="false" customHeight="true" outlineLevel="0" collapsed="false">
      <c r="A534" s="32" t="s">
        <v>558</v>
      </c>
      <c r="D534" s="2"/>
      <c r="E534" s="2"/>
      <c r="F534" s="18"/>
      <c r="G534" s="33"/>
      <c r="H534" s="74"/>
      <c r="I534" s="34"/>
      <c r="K534" s="36" t="n">
        <f aca="false">SUM(K532:K533)</f>
        <v>2000</v>
      </c>
      <c r="L534" s="65" t="n">
        <f aca="false">SUM(L532:L533)</f>
        <v>0</v>
      </c>
      <c r="M534" s="77" t="n">
        <f aca="false">ROUND(SUM(M532:M533),-1)</f>
        <v>2000</v>
      </c>
      <c r="N534" s="77" t="n">
        <f aca="false">+M534</f>
        <v>2000</v>
      </c>
      <c r="O534" s="36" t="n">
        <f aca="false">SUM(O532:O533)</f>
        <v>280</v>
      </c>
      <c r="P534" s="65" t="n">
        <f aca="false">SUM(P532:P533)</f>
        <v>0</v>
      </c>
      <c r="Q534" s="65" t="n">
        <f aca="false">SUM(Q532:Q533)</f>
        <v>60</v>
      </c>
      <c r="R534" s="65" t="n">
        <f aca="false">SUM(R532:R533)</f>
        <v>29</v>
      </c>
      <c r="S534" s="70"/>
      <c r="T534" s="68"/>
      <c r="U534" s="71"/>
      <c r="V534" s="65" t="n">
        <f aca="false">SUM(V532:V533)</f>
        <v>0</v>
      </c>
      <c r="W534" s="65" t="n">
        <f aca="false">SUM(W532:W533)</f>
        <v>0</v>
      </c>
      <c r="X534" s="40" t="n">
        <f aca="false">SUM(X532:X533)</f>
        <v>369</v>
      </c>
      <c r="Y534" s="40" t="n">
        <f aca="false">SUM(Y532:Y533)</f>
        <v>2369</v>
      </c>
      <c r="Z534" s="3"/>
      <c r="AA534" s="83"/>
      <c r="AB534" s="84"/>
      <c r="AD534" s="73" t="n">
        <f aca="false">+Y534</f>
        <v>2369</v>
      </c>
      <c r="AE534" s="73" t="n">
        <f aca="false">SUM(K534:L534)+SUM(O534:R534)+SUM(V534:W534)</f>
        <v>2369</v>
      </c>
    </row>
    <row r="535" customFormat="false" ht="10.5" hidden="false" customHeight="true" outlineLevel="0" collapsed="false">
      <c r="D535" s="2"/>
      <c r="E535" s="2"/>
      <c r="F535" s="18"/>
      <c r="G535" s="33"/>
      <c r="H535" s="74"/>
      <c r="I535" s="34"/>
      <c r="K535" s="36" t="s">
        <v>131</v>
      </c>
      <c r="L535" s="65" t="s">
        <v>131</v>
      </c>
      <c r="M535" s="36" t="s">
        <v>131</v>
      </c>
      <c r="N535" s="36" t="str">
        <f aca="false">+M535</f>
        <v>   -----------------</v>
      </c>
      <c r="O535" s="36" t="s">
        <v>131</v>
      </c>
      <c r="P535" s="65" t="s">
        <v>131</v>
      </c>
      <c r="Q535" s="65" t="s">
        <v>131</v>
      </c>
      <c r="R535" s="65" t="s">
        <v>131</v>
      </c>
      <c r="S535" s="160"/>
      <c r="T535" s="161"/>
      <c r="U535" s="162"/>
      <c r="V535" s="65" t="s">
        <v>131</v>
      </c>
      <c r="W535" s="65" t="s">
        <v>131</v>
      </c>
      <c r="X535" s="36" t="s">
        <v>131</v>
      </c>
      <c r="Y535" s="36" t="s">
        <v>131</v>
      </c>
      <c r="Z535" s="3"/>
      <c r="AA535" s="83"/>
      <c r="AB535" s="84"/>
    </row>
    <row r="536" customFormat="false" ht="10.5" hidden="false" customHeight="true" outlineLevel="0" collapsed="false">
      <c r="A536" s="32" t="s">
        <v>565</v>
      </c>
      <c r="D536" s="2"/>
      <c r="E536" s="2"/>
      <c r="F536" s="18"/>
      <c r="G536" s="33"/>
      <c r="H536" s="33"/>
      <c r="I536" s="34"/>
      <c r="K536" s="36" t="n">
        <f aca="false">ROUND(K528+K534,-1)</f>
        <v>46530</v>
      </c>
      <c r="L536" s="65" t="n">
        <f aca="false">ROUND(L528+L534,-1)</f>
        <v>2520</v>
      </c>
      <c r="M536" s="36" t="n">
        <f aca="false">M528+M534</f>
        <v>49050</v>
      </c>
      <c r="N536" s="36" t="n">
        <f aca="false">+M536</f>
        <v>49050</v>
      </c>
      <c r="O536" s="77" t="n">
        <f aca="false">ROUND(O528+O534,-1)</f>
        <v>6870</v>
      </c>
      <c r="P536" s="39" t="n">
        <f aca="false">ROUND(P528+P534,-1)</f>
        <v>0</v>
      </c>
      <c r="Q536" s="39" t="n">
        <f aca="false">ROUND(Q528+Q534,-1)</f>
        <v>1470</v>
      </c>
      <c r="R536" s="39" t="n">
        <f aca="false">ROUND(R528+R534,-1)</f>
        <v>710</v>
      </c>
      <c r="S536" s="160"/>
      <c r="T536" s="161"/>
      <c r="U536" s="162"/>
      <c r="V536" s="39" t="n">
        <f aca="false">ROUND(V528+V534,-1)</f>
        <v>0</v>
      </c>
      <c r="W536" s="39" t="n">
        <f aca="false">ROUND(W528+W534,-1)</f>
        <v>50</v>
      </c>
      <c r="X536" s="77" t="n">
        <f aca="false">SUM(O536:R536)+SUM(V536:W536)</f>
        <v>9100</v>
      </c>
      <c r="Y536" s="77" t="n">
        <f aca="false">M536+X536</f>
        <v>58150</v>
      </c>
      <c r="Z536" s="3"/>
      <c r="AA536" s="83"/>
      <c r="AB536" s="84"/>
      <c r="AD536" s="73" t="n">
        <f aca="false">+Y536</f>
        <v>58150</v>
      </c>
      <c r="AE536" s="73" t="n">
        <f aca="false">SUM(K536:L536)+SUM(O536:R536)+SUM(V536:W536)</f>
        <v>58150</v>
      </c>
      <c r="AF536" s="73" t="n">
        <f aca="false">+Y536</f>
        <v>58150</v>
      </c>
    </row>
    <row r="537" customFormat="false" ht="10.5" hidden="false" customHeight="true" outlineLevel="0" collapsed="false">
      <c r="A537" s="32" t="s">
        <v>183</v>
      </c>
      <c r="B537" s="9"/>
      <c r="C537" s="32"/>
      <c r="D537" s="9"/>
      <c r="E537" s="9"/>
      <c r="F537" s="10"/>
      <c r="G537" s="75"/>
      <c r="H537" s="121"/>
      <c r="I537" s="76"/>
      <c r="J537" s="32"/>
      <c r="K537" s="36"/>
      <c r="L537" s="65"/>
      <c r="M537" s="77"/>
      <c r="N537" s="77"/>
      <c r="O537" s="32" t="s">
        <v>184</v>
      </c>
      <c r="P537" s="39"/>
      <c r="Q537" s="39"/>
      <c r="R537" s="39"/>
      <c r="S537" s="12"/>
      <c r="T537" s="13"/>
      <c r="U537" s="21"/>
      <c r="V537" s="13"/>
      <c r="W537" s="39"/>
      <c r="X537" s="77"/>
      <c r="Y537" s="77"/>
      <c r="Z537" s="122"/>
      <c r="AA537" s="12"/>
      <c r="AB537" s="196" t="s">
        <v>566</v>
      </c>
      <c r="AC537" s="21"/>
    </row>
    <row r="538" customFormat="false" ht="10.5" hidden="false" customHeight="true" outlineLevel="0" collapsed="false">
      <c r="D538" s="2"/>
      <c r="E538" s="2"/>
      <c r="F538" s="18"/>
      <c r="G538" s="33"/>
      <c r="H538" s="74"/>
      <c r="I538" s="34"/>
      <c r="K538" s="36" t="s">
        <v>131</v>
      </c>
      <c r="L538" s="65" t="s">
        <v>131</v>
      </c>
      <c r="M538" s="36" t="s">
        <v>131</v>
      </c>
      <c r="N538" s="36" t="str">
        <f aca="false">+M538</f>
        <v>   -----------------</v>
      </c>
      <c r="O538" s="36" t="s">
        <v>131</v>
      </c>
      <c r="P538" s="65" t="s">
        <v>131</v>
      </c>
      <c r="Q538" s="65" t="s">
        <v>131</v>
      </c>
      <c r="R538" s="65" t="s">
        <v>131</v>
      </c>
      <c r="S538" s="143"/>
      <c r="T538" s="256" t="s">
        <v>567</v>
      </c>
      <c r="U538" s="145"/>
      <c r="V538" s="65" t="s">
        <v>131</v>
      </c>
      <c r="W538" s="65" t="s">
        <v>131</v>
      </c>
      <c r="X538" s="36" t="s">
        <v>131</v>
      </c>
      <c r="Y538" s="36" t="s">
        <v>131</v>
      </c>
      <c r="Z538" s="3"/>
      <c r="AA538" s="257" t="n">
        <f aca="false">$S$117+$S$126+$S$138+$S$152+$S$164+$S$190+$S$205+$S$226+$S$247+$S$269+$S$291+$S$335+$S$371+$S$400+$S$425+$S$445+$S$488+$S$506+$S$527</f>
        <v>13</v>
      </c>
      <c r="AB538" s="144" t="s">
        <v>218</v>
      </c>
      <c r="AC538" s="258" t="n">
        <f aca="false">$U$117+$U$126+$U$138+$U$152+$U$164+$U$190+$U$205+$U$226+$U$247+$U$269+$U$291+$U$335+$U$371+$U$400+$U$425+$U$445+$U$488+$U$506+$U$527</f>
        <v>1</v>
      </c>
    </row>
    <row r="539" customFormat="false" ht="10.5" hidden="false" customHeight="true" outlineLevel="0" collapsed="false">
      <c r="A539" s="32" t="s">
        <v>568</v>
      </c>
      <c r="D539" s="2"/>
      <c r="E539" s="2"/>
      <c r="F539" s="18"/>
      <c r="G539" s="33"/>
      <c r="H539" s="74"/>
      <c r="I539" s="34"/>
      <c r="K539" s="36" t="n">
        <f aca="false">SUM(K120+K129+K146+K155+K180+K198+K218+K235+K261+K322+K412+K474+K497+K519+K536)</f>
        <v>3354600</v>
      </c>
      <c r="L539" s="65" t="n">
        <f aca="false">SUM(L120+L129+L146+L155+L180+L198+L218+L235+L261+L322+L412+L474+L497+L519+L536)</f>
        <v>68200</v>
      </c>
      <c r="M539" s="77" t="n">
        <f aca="false">SUM(M120+M129+M146+M155+M180+M198+M218+M235+M261+M322+M412+M474+M497+M519+M536)</f>
        <v>3422800</v>
      </c>
      <c r="N539" s="77" t="n">
        <f aca="false">+M539</f>
        <v>3422800</v>
      </c>
      <c r="O539" s="77" t="n">
        <f aca="false">SUM(O120+O129+O146+O155+O180+O198+O218+O235+O261+O322+O412+O474+O497+O519+O536)</f>
        <v>266370</v>
      </c>
      <c r="P539" s="39" t="n">
        <f aca="false">SUM(P120+P129+P146+P155+P180+P198+P218+P235+P261+P322+P412+P474+P497+P519+P536)</f>
        <v>321690</v>
      </c>
      <c r="Q539" s="39" t="n">
        <f aca="false">SUM(Q120+Q129+Q146+Q155+Q180+Q198+Q218+Q235+Q261+Q322+Q412+Q474+Q497+Q519+Q536)</f>
        <v>103970</v>
      </c>
      <c r="R539" s="39" t="n">
        <f aca="false">SUM(R120+R129+R146+R155+R180+R198+R218+R235+R261+R322+R412+R474+R497+R519+R536)</f>
        <v>44910</v>
      </c>
      <c r="S539" s="143" t="n">
        <f aca="false">COUNTIF($S$110:$S$238,"S")+COUNTIF($S$240:$S$264,"S")+COUNTIF($S$266:$S$540,"S")</f>
        <v>13</v>
      </c>
      <c r="T539" s="144" t="s">
        <v>218</v>
      </c>
      <c r="U539" s="145" t="n">
        <f aca="false">COUNTIF($S$110:$S$238,"HS")+COUNTIF($S$240:$S$264,"HS")+COUNTIF($S$266:$S$540,"HS")</f>
        <v>1</v>
      </c>
      <c r="V539" s="39" t="n">
        <f aca="false">SUM(V120+V129+V146+V155+V180+V198+V218+V235+V261+V322+V412+V474+V497+V519+V536)</f>
        <v>627570</v>
      </c>
      <c r="W539" s="39" t="n">
        <f aca="false">SUM(W120+W129+W146+W155+W180+W198+W218+W235+W261+W322+W412+W474+W497+W519+W536)</f>
        <v>3430</v>
      </c>
      <c r="X539" s="77" t="n">
        <f aca="false">SUM(X120+X129+X146+X155+X180+X198+X218+X235+X261+X322+X412+X474+X497+X519+X536)</f>
        <v>1367940</v>
      </c>
      <c r="Y539" s="77" t="n">
        <f aca="false">SUM(Y120+Y129+Y146+Y155+Y180+Y198+Y218+Y235+Y261+Y322+Y412+Y474+Y497+Y519+Y536)</f>
        <v>4790740</v>
      </c>
      <c r="Z539" s="3"/>
      <c r="AA539" s="257" t="n">
        <f aca="false">$S$118+$S$127+$S$139+$S$153+$S$165+$S$191+$S$206+$S$227+$S$248+$S$270+$S$292+$S$336+$S$372+$S$401+$S$426+$S$446+$S$489+$S$507+$S$528</f>
        <v>12</v>
      </c>
      <c r="AB539" s="144" t="s">
        <v>220</v>
      </c>
      <c r="AC539" s="258" t="n">
        <f aca="false">$U$118+$U$127+$U$139+$U$153+$U$165+$U$191+$U$206+$U$227+$U$248+$U$270+$U$292+$U$336+$U$372+$U$401+$U$426+$U$446+$U$489+$U$507+$U$528</f>
        <v>0</v>
      </c>
      <c r="AD539" s="45" t="n">
        <f aca="false">SUM(AD120+AD129+AD146+AD155+AD180+AD198+AD218+AD235+AD261+AD322+AD412+AD474+AD497+AD519+AD536)</f>
        <v>4790740</v>
      </c>
      <c r="AE539" s="45" t="n">
        <f aca="false">SUM(AE120+AE129+AE146+AE155+AE180+AE198+AE218+AE235+AE261+AE322+AE412+AE474+AE497+AE519+AE536)</f>
        <v>4790740</v>
      </c>
      <c r="AF539" s="45" t="n">
        <f aca="false">SUM(AF120+AF129+AF146+AF155+AF180+AF198+AF218+AF235+AF261+AF322+AF412+AF474+AF497+AF519+AF536)</f>
        <v>4790740</v>
      </c>
    </row>
    <row r="540" customFormat="false" ht="10.5" hidden="false" customHeight="true" outlineLevel="0" collapsed="false">
      <c r="A540" s="100"/>
      <c r="D540" s="2"/>
      <c r="E540" s="2"/>
      <c r="F540" s="18"/>
      <c r="G540" s="33"/>
      <c r="H540" s="74"/>
      <c r="I540" s="34"/>
      <c r="K540" s="36" t="s">
        <v>131</v>
      </c>
      <c r="L540" s="65" t="s">
        <v>131</v>
      </c>
      <c r="M540" s="36" t="s">
        <v>131</v>
      </c>
      <c r="N540" s="36" t="str">
        <f aca="false">+M540</f>
        <v>   -----------------</v>
      </c>
      <c r="O540" s="36" t="s">
        <v>131</v>
      </c>
      <c r="P540" s="65" t="s">
        <v>131</v>
      </c>
      <c r="Q540" s="65" t="s">
        <v>131</v>
      </c>
      <c r="R540" s="65" t="s">
        <v>131</v>
      </c>
      <c r="S540" s="143" t="n">
        <f aca="false">COUNTIF($S$110:$S$238,"EC")+COUNTIF($S$240:$S$264,"EC")+COUNTIF($S$266:$S$540,"EC")</f>
        <v>12</v>
      </c>
      <c r="T540" s="144" t="s">
        <v>220</v>
      </c>
      <c r="U540" s="145" t="n">
        <f aca="false">COUNTIF($S$110:$S$238,"HEC")+COUNTIF($S$240:$S$264,"HEC")+COUNTIF($S$266:$S$540,"HEC")</f>
        <v>0</v>
      </c>
      <c r="V540" s="65" t="s">
        <v>131</v>
      </c>
      <c r="W540" s="65" t="s">
        <v>131</v>
      </c>
      <c r="X540" s="36" t="s">
        <v>131</v>
      </c>
      <c r="Y540" s="36" t="s">
        <v>131</v>
      </c>
      <c r="Z540" s="3"/>
      <c r="AA540" s="257" t="n">
        <f aca="false">$S$119+$S$128+$S$140+$S$154+$S$166+$S$192+$S$207+$S$228+$S$249+$S$271+$S$293+$S$337+$S$373+$S$402+$S$427+$S$447+$S$490+$S$508+$S$529</f>
        <v>10</v>
      </c>
      <c r="AB540" s="144" t="s">
        <v>221</v>
      </c>
      <c r="AC540" s="258" t="n">
        <f aca="false">$U$119+$U$128+$U$140+$U$154+$U$166+$U$192+$U$207+$U$228+$U$249+$U$271+$U$293+$U$337+$U$373+$U$402+$U$427+$U$447+$U$490+$U$508+$U$529</f>
        <v>0</v>
      </c>
      <c r="AD540" s="93"/>
      <c r="AE540" s="93"/>
    </row>
    <row r="541" customFormat="false" ht="10.5" hidden="false" customHeight="true" outlineLevel="0" collapsed="false">
      <c r="A541" s="87" t="s">
        <v>569</v>
      </c>
      <c r="D541" s="2"/>
      <c r="E541" s="2"/>
      <c r="F541" s="18"/>
      <c r="G541" s="33"/>
      <c r="H541" s="74"/>
      <c r="I541" s="34"/>
      <c r="K541" s="36"/>
      <c r="L541" s="65"/>
      <c r="M541" s="36"/>
      <c r="N541" s="36"/>
      <c r="O541" s="36"/>
      <c r="P541" s="65"/>
      <c r="Q541" s="65"/>
      <c r="R541" s="65"/>
      <c r="S541" s="143" t="n">
        <f aca="false">COUNTIF($S$110:$S$238,"ES")+COUNTIF($S$240:$S$264,"ES")+COUNTIF($S$266:$S$540,"ES")</f>
        <v>10</v>
      </c>
      <c r="T541" s="144" t="s">
        <v>221</v>
      </c>
      <c r="U541" s="145" t="n">
        <f aca="false">COUNTIF($S$110:$S$238,"HES")+COUNTIF($S$240:$S$264,"HES")+COUNTIF($S$266:$S$540,"HES")</f>
        <v>0</v>
      </c>
      <c r="V541" s="68"/>
      <c r="W541" s="65"/>
      <c r="X541" s="36"/>
      <c r="Y541" s="36"/>
      <c r="Z541" s="3"/>
      <c r="AA541" s="257" t="n">
        <f aca="false">$S$120+$S$129+$S$141+$S$155+$S$167+$S$193+$S$208+$S$229+$S$250+$S$272+$S$294+$S$338+$S$374+$S$403+$S$428+$S$448+$S$491+$S$509+$S$530</f>
        <v>21</v>
      </c>
      <c r="AB541" s="144" t="s">
        <v>223</v>
      </c>
      <c r="AC541" s="258" t="n">
        <f aca="false">$U$120+$U$129+$U$141+$U$155+$U$167+$U$193+$U$208+$U$229+$U$250+$U$272+$U$294+$U$338+$U$374+$U$403+$U$428+$U$448+$U$491+$U$509+$U$530</f>
        <v>0</v>
      </c>
      <c r="AD541" s="73"/>
      <c r="AE541" s="73"/>
    </row>
    <row r="542" customFormat="false" ht="10.5" hidden="false" customHeight="true" outlineLevel="0" collapsed="false">
      <c r="A542" s="32" t="s">
        <v>570</v>
      </c>
      <c r="D542" s="2"/>
      <c r="E542" s="2"/>
      <c r="F542" s="18"/>
      <c r="G542" s="33"/>
      <c r="H542" s="74"/>
      <c r="I542" s="34"/>
      <c r="K542" s="36" t="n">
        <f aca="false">I348+I384</f>
        <v>3000</v>
      </c>
      <c r="L542" s="65" t="n">
        <v>0</v>
      </c>
      <c r="M542" s="77" t="n">
        <f aca="false">SUM(K542:L542)</f>
        <v>3000</v>
      </c>
      <c r="N542" s="77" t="n">
        <f aca="false">+M542</f>
        <v>3000</v>
      </c>
      <c r="O542" s="77"/>
      <c r="P542" s="39"/>
      <c r="Q542" s="39"/>
      <c r="R542" s="39"/>
      <c r="S542" s="143" t="n">
        <f aca="false">COUNTIF($S$110:$S$238,"F")+COUNTIF($S$240:$S$264,"F")+COUNTIF($S$266:$S$540,"F")</f>
        <v>21</v>
      </c>
      <c r="T542" s="144" t="s">
        <v>223</v>
      </c>
      <c r="U542" s="145" t="n">
        <f aca="false">COUNTIF($S$110:$S$238,"HF")+COUNTIF($S$240:$S$264,"HF")+COUNTIF($S$266:$S$540,"HF")</f>
        <v>0</v>
      </c>
      <c r="V542" s="13"/>
      <c r="W542" s="39"/>
      <c r="X542" s="78" t="n">
        <f aca="false">SUM(O542:R542)+SUM(V542:W542)</f>
        <v>0</v>
      </c>
      <c r="Y542" s="78" t="n">
        <f aca="false">M542+X542</f>
        <v>3000</v>
      </c>
      <c r="Z542" s="3"/>
      <c r="AA542" s="83"/>
      <c r="AB542" s="84"/>
      <c r="AD542" s="73" t="n">
        <f aca="false">+Y542</f>
        <v>3000</v>
      </c>
      <c r="AE542" s="73" t="n">
        <f aca="false">+Y542</f>
        <v>3000</v>
      </c>
      <c r="AF542" s="73" t="n">
        <f aca="false">+AF414</f>
        <v>3000</v>
      </c>
    </row>
    <row r="543" customFormat="false" ht="10.5" hidden="false" customHeight="true" outlineLevel="0" collapsed="false">
      <c r="A543" s="32" t="s">
        <v>571</v>
      </c>
      <c r="D543" s="2"/>
      <c r="E543" s="2"/>
      <c r="F543" s="18"/>
      <c r="G543" s="33"/>
      <c r="H543" s="74"/>
      <c r="I543" s="34"/>
      <c r="K543" s="36" t="n">
        <f aca="false">I349+I385</f>
        <v>3000</v>
      </c>
      <c r="L543" s="65" t="n">
        <v>0</v>
      </c>
      <c r="M543" s="77" t="n">
        <f aca="false">SUM(K543:L543)</f>
        <v>3000</v>
      </c>
      <c r="N543" s="77" t="n">
        <f aca="false">+M543</f>
        <v>3000</v>
      </c>
      <c r="O543" s="77"/>
      <c r="P543" s="39"/>
      <c r="Q543" s="39"/>
      <c r="R543" s="39"/>
      <c r="S543" s="12"/>
      <c r="T543" s="196"/>
      <c r="U543" s="21"/>
      <c r="V543" s="13"/>
      <c r="W543" s="39"/>
      <c r="X543" s="78" t="n">
        <f aca="false">SUM(O543:R543)+SUM(V543:W543)</f>
        <v>0</v>
      </c>
      <c r="Y543" s="78" t="n">
        <f aca="false">M543+X543</f>
        <v>3000</v>
      </c>
      <c r="Z543" s="3"/>
      <c r="AA543" s="83"/>
      <c r="AB543" s="84"/>
      <c r="AD543" s="73" t="n">
        <f aca="false">+Y543</f>
        <v>3000</v>
      </c>
      <c r="AE543" s="73" t="n">
        <f aca="false">+Y543</f>
        <v>3000</v>
      </c>
      <c r="AF543" s="73" t="n">
        <f aca="false">+AF415</f>
        <v>3000</v>
      </c>
    </row>
    <row r="544" customFormat="false" ht="10.5" hidden="false" customHeight="true" outlineLevel="0" collapsed="false">
      <c r="A544" s="32" t="s">
        <v>572</v>
      </c>
      <c r="D544" s="2"/>
      <c r="E544" s="2"/>
      <c r="F544" s="18"/>
      <c r="G544" s="33"/>
      <c r="H544" s="74"/>
      <c r="I544" s="34"/>
      <c r="K544" s="36"/>
      <c r="L544" s="65"/>
      <c r="M544" s="77"/>
      <c r="N544" s="77"/>
      <c r="O544" s="77"/>
      <c r="P544" s="39" t="n">
        <f aca="false">P416</f>
        <v>86530</v>
      </c>
      <c r="Q544" s="39"/>
      <c r="R544" s="39"/>
      <c r="S544" s="12"/>
      <c r="T544" s="196"/>
      <c r="U544" s="21"/>
      <c r="V544" s="13"/>
      <c r="W544" s="39"/>
      <c r="X544" s="78" t="n">
        <f aca="false">SUM(O544:R544)+SUM(V544:W544)</f>
        <v>86530</v>
      </c>
      <c r="Y544" s="78" t="n">
        <f aca="false">M544+X544</f>
        <v>86530</v>
      </c>
      <c r="Z544" s="3"/>
      <c r="AA544" s="83"/>
      <c r="AB544" s="84"/>
      <c r="AD544" s="73" t="n">
        <f aca="false">+Y544</f>
        <v>86530</v>
      </c>
      <c r="AE544" s="73" t="n">
        <f aca="false">+Y544</f>
        <v>86530</v>
      </c>
      <c r="AF544" s="73" t="n">
        <f aca="false">+AF416</f>
        <v>86530</v>
      </c>
    </row>
    <row r="545" customFormat="false" ht="10.5" hidden="false" customHeight="true" outlineLevel="0" collapsed="false">
      <c r="A545" s="32" t="s">
        <v>573</v>
      </c>
      <c r="D545" s="2"/>
      <c r="E545" s="2"/>
      <c r="F545" s="18"/>
      <c r="G545" s="33"/>
      <c r="H545" s="74"/>
      <c r="I545" s="34"/>
      <c r="K545" s="36"/>
      <c r="L545" s="65"/>
      <c r="M545" s="77"/>
      <c r="N545" s="77"/>
      <c r="O545" s="77"/>
      <c r="P545" s="39" t="n">
        <f aca="false">P479</f>
        <v>43260</v>
      </c>
      <c r="Q545" s="39"/>
      <c r="R545" s="39"/>
      <c r="S545" s="257"/>
      <c r="T545" s="144"/>
      <c r="U545" s="258"/>
      <c r="V545" s="13"/>
      <c r="W545" s="39"/>
      <c r="X545" s="78" t="n">
        <f aca="false">SUM(O545:R545)+SUM(V545:W545)</f>
        <v>43260</v>
      </c>
      <c r="Y545" s="78" t="n">
        <f aca="false">M545+X545</f>
        <v>43260</v>
      </c>
      <c r="Z545" s="3"/>
      <c r="AA545" s="83"/>
      <c r="AB545" s="84"/>
      <c r="AD545" s="73" t="n">
        <f aca="false">+Y545</f>
        <v>43260</v>
      </c>
      <c r="AE545" s="73" t="n">
        <f aca="false">+Y545</f>
        <v>43260</v>
      </c>
      <c r="AF545" s="73" t="n">
        <f aca="false">+AF479</f>
        <v>43260</v>
      </c>
    </row>
    <row r="546" customFormat="false" ht="10.5" hidden="false" customHeight="true" outlineLevel="0" collapsed="false">
      <c r="A546" s="32" t="s">
        <v>574</v>
      </c>
      <c r="D546" s="2"/>
      <c r="E546" s="2"/>
      <c r="F546" s="18"/>
      <c r="G546" s="33"/>
      <c r="H546" s="74"/>
      <c r="I546" s="34"/>
      <c r="K546" s="36" t="s">
        <v>131</v>
      </c>
      <c r="L546" s="65" t="s">
        <v>131</v>
      </c>
      <c r="M546" s="36" t="s">
        <v>131</v>
      </c>
      <c r="N546" s="36" t="str">
        <f aca="false">+M546</f>
        <v>   -----------------</v>
      </c>
      <c r="O546" s="36" t="s">
        <v>131</v>
      </c>
      <c r="P546" s="65" t="s">
        <v>131</v>
      </c>
      <c r="Q546" s="65" t="s">
        <v>131</v>
      </c>
      <c r="R546" s="65" t="s">
        <v>131</v>
      </c>
      <c r="S546" s="257"/>
      <c r="T546" s="144"/>
      <c r="U546" s="258"/>
      <c r="V546" s="65" t="s">
        <v>131</v>
      </c>
      <c r="W546" s="65" t="s">
        <v>131</v>
      </c>
      <c r="X546" s="36" t="s">
        <v>131</v>
      </c>
      <c r="Y546" s="36" t="s">
        <v>131</v>
      </c>
      <c r="Z546" s="3"/>
      <c r="AA546" s="83"/>
      <c r="AB546" s="84"/>
      <c r="AD546" s="93"/>
      <c r="AE546" s="93"/>
    </row>
    <row r="547" customFormat="false" ht="10.5" hidden="false" customHeight="true" outlineLevel="0" collapsed="false">
      <c r="A547" s="32" t="s">
        <v>575</v>
      </c>
      <c r="D547" s="2"/>
      <c r="E547" s="2"/>
      <c r="F547" s="18"/>
      <c r="G547" s="33"/>
      <c r="H547" s="74"/>
      <c r="I547" s="34"/>
      <c r="K547" s="36" t="n">
        <f aca="false">K539-SUM(K542:K545)</f>
        <v>3348600</v>
      </c>
      <c r="L547" s="65" t="n">
        <f aca="false">L539-SUM(L542:L545)</f>
        <v>68200</v>
      </c>
      <c r="M547" s="77" t="n">
        <f aca="false">SUM(K547:L547)</f>
        <v>3416800</v>
      </c>
      <c r="N547" s="77" t="n">
        <f aca="false">+M547</f>
        <v>3416800</v>
      </c>
      <c r="O547" s="77" t="n">
        <f aca="false">O539-SUM(O542:O545)</f>
        <v>266370</v>
      </c>
      <c r="P547" s="39" t="n">
        <f aca="false">P539-SUM(P542:P545)</f>
        <v>191900</v>
      </c>
      <c r="Q547" s="39" t="n">
        <f aca="false">Q539-SUM(Q542:Q545)</f>
        <v>103970</v>
      </c>
      <c r="R547" s="39" t="n">
        <f aca="false">R539-SUM(R542:R545)</f>
        <v>44910</v>
      </c>
      <c r="S547" s="257"/>
      <c r="T547" s="144"/>
      <c r="U547" s="258"/>
      <c r="V547" s="39" t="n">
        <f aca="false">V539-SUM(V542:V545)</f>
        <v>627570</v>
      </c>
      <c r="W547" s="39" t="n">
        <f aca="false">W539-SUM(W542:W545)</f>
        <v>3430</v>
      </c>
      <c r="X547" s="77" t="n">
        <f aca="false">X539-SUM(X542:X545)</f>
        <v>1238150</v>
      </c>
      <c r="Y547" s="78" t="n">
        <f aca="false">Y539-SUM(Y542:Y545)</f>
        <v>4654950</v>
      </c>
      <c r="Z547" s="3"/>
      <c r="AA547" s="83"/>
      <c r="AB547" s="84"/>
      <c r="AD547" s="73" t="n">
        <f aca="false">AD539-(SUM(AD541:AD545))</f>
        <v>4654950</v>
      </c>
      <c r="AE547" s="73" t="n">
        <f aca="false">AE539-(SUM(AE541:AE545))</f>
        <v>4654950</v>
      </c>
      <c r="AF547" s="73" t="n">
        <f aca="false">AF539-(SUM(AF541:AF545))</f>
        <v>4654950</v>
      </c>
    </row>
    <row r="548" customFormat="false" ht="10.5" hidden="false" customHeight="true" outlineLevel="0" collapsed="false">
      <c r="D548" s="2"/>
      <c r="E548" s="2"/>
      <c r="F548" s="18"/>
      <c r="G548" s="33"/>
      <c r="H548" s="33"/>
      <c r="I548" s="34"/>
      <c r="K548" s="36" t="s">
        <v>176</v>
      </c>
      <c r="L548" s="65" t="s">
        <v>176</v>
      </c>
      <c r="M548" s="36" t="s">
        <v>176</v>
      </c>
      <c r="N548" s="36" t="str">
        <f aca="false">+M548</f>
        <v> =========</v>
      </c>
      <c r="O548" s="36" t="s">
        <v>176</v>
      </c>
      <c r="P548" s="65" t="s">
        <v>176</v>
      </c>
      <c r="Q548" s="65" t="s">
        <v>176</v>
      </c>
      <c r="R548" s="65" t="s">
        <v>176</v>
      </c>
      <c r="S548" s="257"/>
      <c r="T548" s="144"/>
      <c r="U548" s="258"/>
      <c r="V548" s="65" t="s">
        <v>176</v>
      </c>
      <c r="W548" s="65" t="s">
        <v>176</v>
      </c>
      <c r="X548" s="36" t="s">
        <v>176</v>
      </c>
      <c r="Y548" s="36" t="s">
        <v>176</v>
      </c>
      <c r="Z548" s="3"/>
      <c r="AA548" s="83"/>
      <c r="AB548" s="84"/>
      <c r="AD548" s="73"/>
      <c r="AE548" s="73"/>
      <c r="AF548" s="73"/>
    </row>
    <row r="549" customFormat="false" ht="10.5" hidden="false" customHeight="true" outlineLevel="0" collapsed="false">
      <c r="D549" s="2"/>
      <c r="E549" s="2"/>
      <c r="F549" s="18"/>
      <c r="G549" s="33"/>
      <c r="H549" s="33"/>
      <c r="I549" s="34"/>
      <c r="K549" s="36"/>
      <c r="L549" s="93" t="s">
        <v>576</v>
      </c>
      <c r="M549" s="107" t="n">
        <f aca="false">SUM(K547:L547)</f>
        <v>3416800</v>
      </c>
      <c r="N549" s="107" t="n">
        <f aca="false">+M549</f>
        <v>3416800</v>
      </c>
      <c r="O549" s="36"/>
      <c r="P549" s="65"/>
      <c r="Q549" s="65"/>
      <c r="R549" s="65"/>
      <c r="S549" s="257"/>
      <c r="T549" s="144"/>
      <c r="U549" s="258"/>
      <c r="V549" s="105"/>
      <c r="W549" s="65"/>
      <c r="X549" s="107" t="n">
        <f aca="false">SUM(O547:R547)+SUM(V547:W547)</f>
        <v>1238150</v>
      </c>
      <c r="Y549" s="107" t="n">
        <f aca="false">SUM(M549+X549)</f>
        <v>4654950</v>
      </c>
      <c r="Z549" s="96"/>
      <c r="AA549" s="96" t="s">
        <v>177</v>
      </c>
      <c r="AB549" s="84"/>
    </row>
    <row r="550" customFormat="false" ht="10.5" hidden="false" customHeight="true" outlineLevel="0" collapsed="false">
      <c r="A550" s="32" t="s">
        <v>183</v>
      </c>
      <c r="B550" s="9"/>
      <c r="C550" s="32"/>
      <c r="D550" s="9"/>
      <c r="E550" s="9"/>
      <c r="F550" s="10"/>
      <c r="G550" s="75"/>
      <c r="H550" s="121"/>
      <c r="I550" s="76"/>
      <c r="J550" s="32"/>
      <c r="K550" s="36"/>
      <c r="L550" s="65"/>
      <c r="M550" s="77"/>
      <c r="N550" s="77"/>
      <c r="O550" s="32" t="s">
        <v>184</v>
      </c>
      <c r="P550" s="39"/>
      <c r="Q550" s="39"/>
      <c r="R550" s="39"/>
      <c r="S550" s="12"/>
      <c r="T550" s="13"/>
      <c r="U550" s="21"/>
      <c r="V550" s="13"/>
      <c r="W550" s="39"/>
      <c r="X550" s="77"/>
      <c r="Y550" s="77"/>
      <c r="Z550" s="122"/>
      <c r="AA550" s="122"/>
      <c r="AB550" s="121"/>
    </row>
    <row r="551" customFormat="false" ht="10.5" hidden="false" customHeight="true" outlineLevel="0" collapsed="false">
      <c r="A551" s="64" t="s">
        <v>577</v>
      </c>
      <c r="D551" s="2"/>
      <c r="E551" s="2"/>
      <c r="F551" s="18"/>
      <c r="G551" s="33"/>
      <c r="H551" s="74"/>
      <c r="I551" s="34"/>
      <c r="K551" s="36"/>
      <c r="L551" s="65"/>
      <c r="M551" s="36"/>
      <c r="N551" s="36"/>
      <c r="O551" s="40"/>
      <c r="P551" s="66"/>
      <c r="Q551" s="66"/>
      <c r="R551" s="66"/>
      <c r="S551" s="70"/>
      <c r="T551" s="68"/>
      <c r="U551" s="71"/>
      <c r="V551" s="68"/>
      <c r="W551" s="66"/>
      <c r="X551" s="40"/>
      <c r="Y551" s="40"/>
      <c r="Z551" s="3"/>
      <c r="AA551" s="83"/>
      <c r="AB551" s="84"/>
    </row>
    <row r="552" customFormat="false" ht="10.5" hidden="false" customHeight="true" outlineLevel="0" collapsed="false">
      <c r="A552" s="64" t="s">
        <v>578</v>
      </c>
      <c r="D552" s="2"/>
      <c r="E552" s="2"/>
      <c r="F552" s="18"/>
      <c r="G552" s="33"/>
      <c r="H552" s="74"/>
      <c r="I552" s="34"/>
      <c r="K552" s="36"/>
      <c r="L552" s="65"/>
      <c r="M552" s="36"/>
      <c r="N552" s="36"/>
      <c r="O552" s="40"/>
      <c r="P552" s="66"/>
      <c r="Q552" s="66"/>
      <c r="R552" s="66"/>
      <c r="S552" s="129" t="s">
        <v>191</v>
      </c>
      <c r="T552" s="130" t="s">
        <v>192</v>
      </c>
      <c r="U552" s="131" t="s">
        <v>193</v>
      </c>
      <c r="V552" s="132" t="s">
        <v>194</v>
      </c>
      <c r="W552" s="66"/>
      <c r="X552" s="40"/>
      <c r="Y552" s="40"/>
      <c r="Z552" s="3"/>
      <c r="AA552" s="83" t="s">
        <v>231</v>
      </c>
      <c r="AB552" s="84"/>
    </row>
    <row r="553" customFormat="false" ht="10.5" hidden="false" customHeight="true" outlineLevel="0" collapsed="false">
      <c r="A553" s="133" t="s">
        <v>232</v>
      </c>
      <c r="D553" s="2"/>
      <c r="E553" s="2"/>
      <c r="F553" s="18"/>
      <c r="G553" s="33"/>
      <c r="H553" s="146"/>
      <c r="I553" s="147"/>
      <c r="K553" s="36"/>
      <c r="L553" s="65"/>
      <c r="M553" s="36"/>
      <c r="N553" s="36"/>
      <c r="O553" s="40"/>
      <c r="P553" s="66"/>
      <c r="Q553" s="66"/>
      <c r="R553" s="66"/>
      <c r="S553" s="70"/>
      <c r="T553" s="68"/>
      <c r="U553" s="131"/>
      <c r="V553" s="132" t="s">
        <v>201</v>
      </c>
      <c r="W553" s="66"/>
      <c r="X553" s="40"/>
      <c r="Y553" s="40"/>
      <c r="Z553" s="3"/>
      <c r="AA553" s="148" t="s">
        <v>233</v>
      </c>
      <c r="AB553" s="149" t="s">
        <v>234</v>
      </c>
      <c r="AC553" s="138" t="s">
        <v>204</v>
      </c>
    </row>
    <row r="554" customFormat="false" ht="10.5" hidden="false" customHeight="true" outlineLevel="0" collapsed="false">
      <c r="A554" s="1" t="s">
        <v>579</v>
      </c>
      <c r="B554" s="2" t="n">
        <v>644</v>
      </c>
      <c r="C554" s="1" t="s">
        <v>580</v>
      </c>
      <c r="D554" s="139" t="n">
        <v>39573</v>
      </c>
      <c r="E554" s="2" t="n">
        <f aca="false">YEAR(D554)</f>
        <v>2008</v>
      </c>
      <c r="F554" s="140" t="n">
        <f aca="false">$E$7-E554</f>
        <v>6</v>
      </c>
      <c r="G554" s="33" t="s">
        <v>581</v>
      </c>
      <c r="H554" s="150" t="n">
        <v>22.25</v>
      </c>
      <c r="I554" s="66" t="n">
        <v>0</v>
      </c>
      <c r="J554" s="1" t="n">
        <v>2080</v>
      </c>
      <c r="K554" s="36" t="n">
        <f aca="false">ROUND((H554*J554),0)</f>
        <v>46280</v>
      </c>
      <c r="L554" s="65" t="n">
        <f aca="false">I554</f>
        <v>0</v>
      </c>
      <c r="M554" s="36" t="n">
        <f aca="false">SUM(K554:L554)</f>
        <v>46280</v>
      </c>
      <c r="N554" s="36" t="n">
        <f aca="false">+M554</f>
        <v>46280</v>
      </c>
      <c r="O554" s="40" t="n">
        <f aca="false">ROUND(M554*O$5,0)</f>
        <v>6479</v>
      </c>
      <c r="P554" s="66"/>
      <c r="Q554" s="66" t="n">
        <f aca="false">ROUND(M554*Q$5,0)</f>
        <v>1388</v>
      </c>
      <c r="R554" s="66" t="n">
        <f aca="false">IF(D554&gt;R$6,ROUND(M554*R$5,0),0)</f>
        <v>671</v>
      </c>
      <c r="S554" s="70" t="s">
        <v>242</v>
      </c>
      <c r="T554" s="66" t="n">
        <f aca="false">IF(S554="",0,IF(S554="S",T$4,IF(S554="EC",T$5,IF(S554="ES",T$6,IF(S554="F",T$7,0)))))+IF(S554="",0,IF(S554="HS",U$4,IF(S554="HEC",U$5,IF(S554="HES",U$6,IF(S554="HF",U$7,0)))))</f>
        <v>10120</v>
      </c>
      <c r="U554" s="81" t="n">
        <f aca="false">IF(S554="",0,IF(S554="S",V$3*0.8,IF(S554="EC",V$4*0.8,IF(S554="ES",V$4*0.8,IF(S554="F",V$4*0.8,0)))))+IF(S554="",0,IF(S554="HS",V$6,IF(S554="HEC",V$7,IF(S554="HES",V$7,IF(S554="HF",V$7,0)))))</f>
        <v>600</v>
      </c>
      <c r="V554" s="66" t="n">
        <f aca="false">+T554+U554</f>
        <v>10720</v>
      </c>
      <c r="W554" s="66" t="n">
        <f aca="false">W$6</f>
        <v>62</v>
      </c>
      <c r="X554" s="40" t="n">
        <f aca="false">SUM(O554:R554)+SUM(V554:W554)</f>
        <v>19320</v>
      </c>
      <c r="Y554" s="40" t="n">
        <f aca="false">SUM(M554+X554)</f>
        <v>65600</v>
      </c>
      <c r="Z554" s="3"/>
      <c r="AA554" s="151" t="n">
        <f aca="false">+(H554*(1+$AG$2))</f>
        <v>22.25</v>
      </c>
      <c r="AB554" s="65" t="n">
        <f aca="false">+ROUND(AA554*J554,0)</f>
        <v>46280</v>
      </c>
      <c r="AC554" s="65" t="n">
        <f aca="false">+AB554-K554</f>
        <v>0</v>
      </c>
    </row>
    <row r="555" customFormat="false" ht="10.5" hidden="false" customHeight="true" outlineLevel="0" collapsed="false">
      <c r="A555" s="1" t="s">
        <v>296</v>
      </c>
      <c r="B555" s="2" t="n">
        <v>254</v>
      </c>
      <c r="C555" s="1" t="s">
        <v>582</v>
      </c>
      <c r="D555" s="139" t="n">
        <v>35577</v>
      </c>
      <c r="E555" s="2" t="n">
        <f aca="false">YEAR(D555)</f>
        <v>1997</v>
      </c>
      <c r="F555" s="140" t="n">
        <f aca="false">$E$7-E555</f>
        <v>17</v>
      </c>
      <c r="G555" s="33" t="s">
        <v>583</v>
      </c>
      <c r="H555" s="150" t="n">
        <v>16.5</v>
      </c>
      <c r="I555" s="66" t="n">
        <v>1740</v>
      </c>
      <c r="J555" s="1" t="n">
        <v>2080</v>
      </c>
      <c r="K555" s="36" t="n">
        <f aca="false">ROUND((H555*J555),0)</f>
        <v>34320</v>
      </c>
      <c r="L555" s="65" t="n">
        <v>1525</v>
      </c>
      <c r="M555" s="36" t="n">
        <f aca="false">SUM(K555:L555)</f>
        <v>35845</v>
      </c>
      <c r="N555" s="36" t="n">
        <f aca="false">+M555</f>
        <v>35845</v>
      </c>
      <c r="O555" s="40" t="n">
        <f aca="false">ROUND(M555*O$5,0)</f>
        <v>5018</v>
      </c>
      <c r="P555" s="66"/>
      <c r="Q555" s="66" t="n">
        <f aca="false">ROUND(M555*Q$5,0)</f>
        <v>1075</v>
      </c>
      <c r="R555" s="66" t="n">
        <f aca="false">IF(D555&gt;R$6,ROUND(M555*R$5,0),0)</f>
        <v>520</v>
      </c>
      <c r="S555" s="70" t="s">
        <v>278</v>
      </c>
      <c r="T555" s="66" t="n">
        <f aca="false">IF(S555="",0,IF(S555="S",T$4,IF(S555="EC",T$5,IF(S555="ES",T$6,IF(S555="F",T$7,0)))))+IF(S555="",0,IF(S555="HS",U$4,IF(S555="HEC",U$5,IF(S555="HES",U$6,IF(S555="HF",U$7,0)))))</f>
        <v>14462</v>
      </c>
      <c r="U555" s="81" t="n">
        <f aca="false">IF(S555="",0,IF(S555="S",V$3*0.8,IF(S555="EC",V$4*0.8,IF(S555="ES",V$4*0.8,IF(S555="F",V$4*0.8,0)))))+IF(S555="",0,IF(S555="HS",V$6,IF(S555="HEC",V$7,IF(S555="HES",V$7,IF(S555="HF",V$7,0)))))</f>
        <v>600</v>
      </c>
      <c r="V555" s="66" t="n">
        <f aca="false">+T555+U555</f>
        <v>15062</v>
      </c>
      <c r="W555" s="66" t="n">
        <f aca="false">W$6</f>
        <v>62</v>
      </c>
      <c r="X555" s="40" t="n">
        <f aca="false">SUM(O555:R555)+SUM(V555:W555)</f>
        <v>21737</v>
      </c>
      <c r="Y555" s="40" t="n">
        <f aca="false">SUM(M555+X555)</f>
        <v>57582</v>
      </c>
      <c r="Z555" s="3"/>
      <c r="AA555" s="151" t="n">
        <f aca="false">+(H555*(1+$AG$2))</f>
        <v>16.5</v>
      </c>
      <c r="AB555" s="65" t="n">
        <f aca="false">+ROUND(AA555*J555,0)</f>
        <v>34320</v>
      </c>
      <c r="AC555" s="154" t="n">
        <f aca="false">+AB555-K555</f>
        <v>0</v>
      </c>
    </row>
    <row r="556" customFormat="false" ht="10.5" hidden="false" customHeight="true" outlineLevel="0" collapsed="false">
      <c r="A556" s="1" t="s">
        <v>245</v>
      </c>
      <c r="B556" s="2" t="s">
        <v>246</v>
      </c>
      <c r="C556" s="1" t="s">
        <v>245</v>
      </c>
      <c r="D556" s="139" t="s">
        <v>247</v>
      </c>
      <c r="E556" s="2"/>
      <c r="F556" s="140"/>
      <c r="G556" s="33"/>
      <c r="H556" s="74"/>
      <c r="I556" s="66"/>
      <c r="J556" s="33"/>
      <c r="K556" s="36" t="n">
        <f aca="false">AC556</f>
        <v>0</v>
      </c>
      <c r="L556" s="65" t="n">
        <v>0</v>
      </c>
      <c r="M556" s="36" t="n">
        <f aca="false">SUM(K556:L556)</f>
        <v>0</v>
      </c>
      <c r="N556" s="36" t="n">
        <f aca="false">+M556</f>
        <v>0</v>
      </c>
      <c r="O556" s="40" t="n">
        <f aca="false">ROUND(M556*O$5,0)</f>
        <v>0</v>
      </c>
      <c r="P556" s="66"/>
      <c r="Q556" s="66" t="n">
        <f aca="false">ROUND(M556*Q$5,0)</f>
        <v>0</v>
      </c>
      <c r="R556" s="66" t="n">
        <f aca="false">IF(D556&gt;R$6,ROUND(M556*R$5,0),0)</f>
        <v>0</v>
      </c>
      <c r="S556" s="155"/>
      <c r="T556" s="156"/>
      <c r="U556" s="157"/>
      <c r="V556" s="156"/>
      <c r="W556" s="66"/>
      <c r="X556" s="40" t="n">
        <f aca="false">SUM(O556:R556)+SUM(V556:W556)</f>
        <v>0</v>
      </c>
      <c r="Y556" s="40" t="n">
        <f aca="false">SUM(M556+X556)</f>
        <v>0</v>
      </c>
      <c r="Z556" s="3"/>
      <c r="AA556" s="83"/>
      <c r="AB556" s="84"/>
      <c r="AC556" s="65" t="n">
        <f aca="false">SUM(AC554:AC555)</f>
        <v>0</v>
      </c>
    </row>
    <row r="557" customFormat="false" ht="10.5" hidden="false" customHeight="true" outlineLevel="0" collapsed="false">
      <c r="B557" s="9"/>
      <c r="D557" s="2"/>
      <c r="E557" s="2"/>
      <c r="F557" s="18"/>
      <c r="G557" s="33"/>
      <c r="H557" s="74"/>
      <c r="I557" s="34"/>
      <c r="K557" s="36" t="s">
        <v>131</v>
      </c>
      <c r="L557" s="65" t="s">
        <v>131</v>
      </c>
      <c r="M557" s="36" t="s">
        <v>131</v>
      </c>
      <c r="N557" s="36" t="str">
        <f aca="false">+M557</f>
        <v>   -----------------</v>
      </c>
      <c r="O557" s="36" t="s">
        <v>131</v>
      </c>
      <c r="P557" s="65" t="s">
        <v>131</v>
      </c>
      <c r="Q557" s="65" t="s">
        <v>131</v>
      </c>
      <c r="R557" s="65" t="s">
        <v>131</v>
      </c>
      <c r="S557" s="143" t="n">
        <f aca="false">COUNTIF($S$554:$S$556,"S")</f>
        <v>0</v>
      </c>
      <c r="T557" s="144" t="s">
        <v>218</v>
      </c>
      <c r="U557" s="145" t="n">
        <f aca="false">COUNTIF($S$554:$S$556,"HS")</f>
        <v>0</v>
      </c>
      <c r="V557" s="65" t="s">
        <v>131</v>
      </c>
      <c r="W557" s="65" t="s">
        <v>131</v>
      </c>
      <c r="X557" s="36" t="s">
        <v>131</v>
      </c>
      <c r="Y557" s="36" t="s">
        <v>131</v>
      </c>
      <c r="Z557" s="3"/>
      <c r="AA557" s="83"/>
      <c r="AB557" s="84"/>
    </row>
    <row r="558" customFormat="false" ht="10.5" hidden="false" customHeight="true" outlineLevel="0" collapsed="false">
      <c r="A558" s="32" t="s">
        <v>248</v>
      </c>
      <c r="D558" s="2"/>
      <c r="E558" s="2"/>
      <c r="F558" s="18"/>
      <c r="G558" s="33"/>
      <c r="H558" s="74"/>
      <c r="I558" s="34"/>
      <c r="K558" s="36" t="n">
        <f aca="false">SUM(K553:K557)</f>
        <v>80600</v>
      </c>
      <c r="L558" s="65" t="n">
        <f aca="false">SUM(L553:L557)</f>
        <v>1525</v>
      </c>
      <c r="M558" s="77" t="n">
        <f aca="false">ROUND(SUM(M553:M557),-1)</f>
        <v>82130</v>
      </c>
      <c r="N558" s="77" t="n">
        <f aca="false">+M558</f>
        <v>82130</v>
      </c>
      <c r="O558" s="36" t="n">
        <f aca="false">SUM(O553:O557)</f>
        <v>11497</v>
      </c>
      <c r="P558" s="65" t="n">
        <f aca="false">SUM(P553:P557)</f>
        <v>0</v>
      </c>
      <c r="Q558" s="66" t="n">
        <f aca="false">SUM(Q553:Q557)</f>
        <v>2463</v>
      </c>
      <c r="R558" s="65" t="n">
        <f aca="false">SUM(R553:R557)</f>
        <v>1191</v>
      </c>
      <c r="S558" s="143" t="n">
        <f aca="false">COUNTIF($S$554:$S$556,"EC")</f>
        <v>1</v>
      </c>
      <c r="T558" s="144" t="s">
        <v>220</v>
      </c>
      <c r="U558" s="145" t="n">
        <f aca="false">COUNTIF($S$554:$S$556,"HEC")</f>
        <v>0</v>
      </c>
      <c r="V558" s="66" t="n">
        <f aca="false">SUM(V553:V557)</f>
        <v>25782</v>
      </c>
      <c r="W558" s="65" t="n">
        <f aca="false">SUM(W553:W557)</f>
        <v>124</v>
      </c>
      <c r="X558" s="40" t="n">
        <f aca="false">SUM(X553:X557)</f>
        <v>41057</v>
      </c>
      <c r="Y558" s="40" t="n">
        <f aca="false">SUM(Y553:Y557)</f>
        <v>123182</v>
      </c>
      <c r="Z558" s="3"/>
      <c r="AA558" s="83"/>
      <c r="AB558" s="84"/>
      <c r="AD558" s="73" t="n">
        <f aca="false">+Y558</f>
        <v>123182</v>
      </c>
      <c r="AE558" s="73" t="n">
        <f aca="false">SUM(K558:L558)+SUM(O558:R558)+SUM(V558:W558)</f>
        <v>123182</v>
      </c>
    </row>
    <row r="559" customFormat="false" ht="10.5" hidden="false" customHeight="true" outlineLevel="0" collapsed="false">
      <c r="A559" s="32"/>
      <c r="D559" s="2"/>
      <c r="E559" s="2"/>
      <c r="F559" s="18"/>
      <c r="G559" s="33"/>
      <c r="H559" s="74"/>
      <c r="I559" s="34"/>
      <c r="K559" s="36"/>
      <c r="L559" s="65"/>
      <c r="M559" s="77"/>
      <c r="N559" s="77"/>
      <c r="O559" s="36"/>
      <c r="P559" s="65"/>
      <c r="Q559" s="65"/>
      <c r="R559" s="65"/>
      <c r="S559" s="143" t="n">
        <f aca="false">COUNTIF($S$554:$S$556,"ES")</f>
        <v>0</v>
      </c>
      <c r="T559" s="144" t="s">
        <v>221</v>
      </c>
      <c r="U559" s="145" t="n">
        <f aca="false">COUNTIF($S$554:$S$556,"HES")</f>
        <v>0</v>
      </c>
      <c r="V559" s="65"/>
      <c r="W559" s="65"/>
      <c r="X559" s="40"/>
      <c r="Y559" s="40"/>
      <c r="Z559" s="3"/>
      <c r="AA559" s="83"/>
      <c r="AB559" s="84"/>
      <c r="AD559" s="73"/>
      <c r="AE559" s="73"/>
    </row>
    <row r="560" customFormat="false" ht="10.5" hidden="false" customHeight="true" outlineLevel="0" collapsed="false">
      <c r="A560" s="133" t="s">
        <v>249</v>
      </c>
      <c r="D560" s="2"/>
      <c r="E560" s="2"/>
      <c r="F560" s="18"/>
      <c r="G560" s="33"/>
      <c r="H560" s="74"/>
      <c r="I560" s="34"/>
      <c r="K560" s="36"/>
      <c r="L560" s="65"/>
      <c r="M560" s="36"/>
      <c r="N560" s="36"/>
      <c r="O560" s="40"/>
      <c r="P560" s="66"/>
      <c r="Q560" s="66"/>
      <c r="R560" s="66"/>
      <c r="S560" s="143" t="n">
        <f aca="false">COUNTIF($S$554:$S$556,"F")</f>
        <v>1</v>
      </c>
      <c r="T560" s="144" t="s">
        <v>223</v>
      </c>
      <c r="U560" s="145" t="n">
        <f aca="false">COUNTIF($S$554:$S$556,"HF")</f>
        <v>0</v>
      </c>
      <c r="V560" s="68"/>
      <c r="W560" s="66"/>
      <c r="X560" s="40"/>
      <c r="Y560" s="40"/>
      <c r="Z560" s="3"/>
      <c r="AA560" s="83"/>
      <c r="AB560" s="84"/>
    </row>
    <row r="561" customFormat="false" ht="10.5" hidden="false" customHeight="true" outlineLevel="0" collapsed="false">
      <c r="A561" s="1" t="s">
        <v>250</v>
      </c>
      <c r="D561" s="139" t="s">
        <v>247</v>
      </c>
      <c r="E561" s="18"/>
      <c r="F561" s="18"/>
      <c r="G561" s="65"/>
      <c r="H561" s="74"/>
      <c r="I561" s="34"/>
      <c r="K561" s="36" t="n">
        <v>2500</v>
      </c>
      <c r="L561" s="65" t="n">
        <v>0</v>
      </c>
      <c r="M561" s="36" t="n">
        <f aca="false">SUM(K561:L561)</f>
        <v>2500</v>
      </c>
      <c r="N561" s="36" t="n">
        <f aca="false">+M561</f>
        <v>2500</v>
      </c>
      <c r="O561" s="40" t="n">
        <f aca="false">ROUND(M561*O$5,0)</f>
        <v>350</v>
      </c>
      <c r="P561" s="66"/>
      <c r="Q561" s="66" t="n">
        <f aca="false">ROUND(M561*Q$5,0)</f>
        <v>75</v>
      </c>
      <c r="R561" s="66" t="n">
        <f aca="false">IF(D561&gt;R$6,ROUND(M561*R$5,0),0)</f>
        <v>36</v>
      </c>
      <c r="S561" s="70"/>
      <c r="T561" s="68"/>
      <c r="U561" s="71"/>
      <c r="V561" s="156"/>
      <c r="W561" s="66"/>
      <c r="X561" s="40" t="n">
        <f aca="false">SUM(O561:R561)+SUM(V561:W561)</f>
        <v>461</v>
      </c>
      <c r="Y561" s="40" t="n">
        <f aca="false">SUM(M561+X561)</f>
        <v>2961</v>
      </c>
      <c r="Z561" s="3"/>
      <c r="AA561" s="83"/>
      <c r="AB561" s="84"/>
    </row>
    <row r="562" customFormat="false" ht="10.5" hidden="false" customHeight="true" outlineLevel="0" collapsed="false">
      <c r="D562" s="2"/>
      <c r="E562" s="2"/>
      <c r="F562" s="18"/>
      <c r="G562" s="33"/>
      <c r="H562" s="74"/>
      <c r="I562" s="34"/>
      <c r="K562" s="36" t="s">
        <v>131</v>
      </c>
      <c r="L562" s="65" t="s">
        <v>131</v>
      </c>
      <c r="M562" s="36" t="s">
        <v>131</v>
      </c>
      <c r="N562" s="36" t="str">
        <f aca="false">+M562</f>
        <v>   -----------------</v>
      </c>
      <c r="O562" s="36" t="s">
        <v>131</v>
      </c>
      <c r="P562" s="65" t="s">
        <v>131</v>
      </c>
      <c r="Q562" s="65" t="s">
        <v>131</v>
      </c>
      <c r="R562" s="65" t="s">
        <v>131</v>
      </c>
      <c r="S562" s="70"/>
      <c r="T562" s="68"/>
      <c r="U562" s="71"/>
      <c r="V562" s="65" t="s">
        <v>131</v>
      </c>
      <c r="W562" s="65" t="s">
        <v>131</v>
      </c>
      <c r="X562" s="36" t="s">
        <v>131</v>
      </c>
      <c r="Y562" s="36" t="s">
        <v>131</v>
      </c>
      <c r="Z562" s="3"/>
      <c r="AA562" s="83"/>
      <c r="AB562" s="84"/>
    </row>
    <row r="563" customFormat="false" ht="10.5" hidden="false" customHeight="true" outlineLevel="0" collapsed="false">
      <c r="A563" s="32" t="s">
        <v>251</v>
      </c>
      <c r="D563" s="2"/>
      <c r="E563" s="2"/>
      <c r="F563" s="18"/>
      <c r="G563" s="33"/>
      <c r="H563" s="74"/>
      <c r="I563" s="34"/>
      <c r="K563" s="36" t="n">
        <f aca="false">SUM(K561:K562)</f>
        <v>2500</v>
      </c>
      <c r="L563" s="65" t="n">
        <f aca="false">SUM(L561:L562)</f>
        <v>0</v>
      </c>
      <c r="M563" s="77" t="n">
        <f aca="false">ROUND(SUM(M561:M562),-1)</f>
        <v>2500</v>
      </c>
      <c r="N563" s="77" t="n">
        <f aca="false">+M563</f>
        <v>2500</v>
      </c>
      <c r="O563" s="36" t="n">
        <f aca="false">SUM(O561:O562)</f>
        <v>350</v>
      </c>
      <c r="P563" s="65" t="n">
        <f aca="false">SUM(P561:P562)</f>
        <v>0</v>
      </c>
      <c r="Q563" s="65" t="n">
        <f aca="false">SUM(Q561:Q562)</f>
        <v>75</v>
      </c>
      <c r="R563" s="65" t="n">
        <f aca="false">SUM(R561:R562)</f>
        <v>36</v>
      </c>
      <c r="S563" s="70"/>
      <c r="T563" s="68"/>
      <c r="U563" s="71"/>
      <c r="V563" s="65" t="n">
        <f aca="false">SUM(V561:V562)</f>
        <v>0</v>
      </c>
      <c r="W563" s="65" t="n">
        <f aca="false">SUM(W561:W562)</f>
        <v>0</v>
      </c>
      <c r="X563" s="40" t="n">
        <f aca="false">SUM(X561:X562)</f>
        <v>461</v>
      </c>
      <c r="Y563" s="40" t="n">
        <f aca="false">SUM(Y561:Y562)</f>
        <v>2961</v>
      </c>
      <c r="Z563" s="3"/>
      <c r="AA563" s="83"/>
      <c r="AB563" s="84"/>
      <c r="AD563" s="73" t="n">
        <f aca="false">+Y563</f>
        <v>2961</v>
      </c>
      <c r="AE563" s="73" t="n">
        <f aca="false">SUM(K563:L563)+SUM(O563:R563)+SUM(V563:W563)</f>
        <v>2961</v>
      </c>
    </row>
    <row r="564" customFormat="false" ht="10.5" hidden="false" customHeight="true" outlineLevel="0" collapsed="false">
      <c r="A564" s="32"/>
      <c r="D564" s="2"/>
      <c r="E564" s="2"/>
      <c r="F564" s="18"/>
      <c r="G564" s="33"/>
      <c r="H564" s="74"/>
      <c r="I564" s="34"/>
      <c r="K564" s="36"/>
      <c r="L564" s="65"/>
      <c r="M564" s="77"/>
      <c r="N564" s="77"/>
      <c r="O564" s="36"/>
      <c r="P564" s="65"/>
      <c r="Q564" s="65"/>
      <c r="R564" s="65"/>
      <c r="S564" s="143"/>
      <c r="T564" s="144"/>
      <c r="U564" s="145"/>
      <c r="V564" s="65"/>
      <c r="W564" s="65"/>
      <c r="X564" s="40"/>
      <c r="Y564" s="40"/>
      <c r="Z564" s="3"/>
      <c r="AA564" s="83"/>
      <c r="AB564" s="84"/>
      <c r="AD564" s="73"/>
      <c r="AE564" s="73"/>
    </row>
    <row r="565" customFormat="false" ht="10.5" hidden="false" customHeight="true" outlineLevel="0" collapsed="false">
      <c r="A565" s="133" t="s">
        <v>270</v>
      </c>
      <c r="B565" s="6"/>
      <c r="D565" s="2"/>
      <c r="E565" s="2"/>
      <c r="F565" s="18"/>
      <c r="G565" s="181"/>
      <c r="H565" s="74"/>
      <c r="I565" s="181"/>
      <c r="K565" s="36"/>
      <c r="L565" s="65"/>
      <c r="M565" s="36"/>
      <c r="N565" s="36"/>
      <c r="O565" s="40"/>
      <c r="P565" s="66"/>
      <c r="Q565" s="66"/>
      <c r="R565" s="66"/>
      <c r="S565" s="70"/>
      <c r="T565" s="68"/>
      <c r="U565" s="71"/>
      <c r="V565" s="68"/>
      <c r="W565" s="66"/>
      <c r="X565" s="40"/>
      <c r="Y565" s="40"/>
      <c r="Z565" s="3"/>
      <c r="AA565" s="83"/>
      <c r="AB565" s="84"/>
    </row>
    <row r="566" customFormat="false" ht="10.5" hidden="false" customHeight="true" outlineLevel="0" collapsed="false">
      <c r="A566" s="1" t="s">
        <v>584</v>
      </c>
      <c r="B566" s="2" t="s">
        <v>246</v>
      </c>
      <c r="C566" s="1" t="s">
        <v>272</v>
      </c>
      <c r="D566" s="139" t="s">
        <v>247</v>
      </c>
      <c r="E566" s="2"/>
      <c r="F566" s="18"/>
      <c r="G566" s="183"/>
      <c r="H566" s="150" t="n">
        <v>11</v>
      </c>
      <c r="I566" s="93"/>
      <c r="J566" s="1" t="n">
        <v>720</v>
      </c>
      <c r="K566" s="36" t="n">
        <f aca="false">ROUND((H566*J566),0)</f>
        <v>7920</v>
      </c>
      <c r="L566" s="65" t="n">
        <v>0</v>
      </c>
      <c r="M566" s="36" t="n">
        <f aca="false">SUM(K566:L566)</f>
        <v>7920</v>
      </c>
      <c r="N566" s="36" t="n">
        <f aca="false">+M566</f>
        <v>7920</v>
      </c>
      <c r="O566" s="40" t="n">
        <f aca="false">ROUND(M566*O$5,0)</f>
        <v>1109</v>
      </c>
      <c r="P566" s="66"/>
      <c r="Q566" s="66" t="n">
        <f aca="false">ROUND(M566*Q$5,0)</f>
        <v>238</v>
      </c>
      <c r="R566" s="66" t="n">
        <f aca="false">IF(D566&gt;R$6,ROUND(M566*R$5,0),0)</f>
        <v>115</v>
      </c>
      <c r="S566" s="70"/>
      <c r="T566" s="68"/>
      <c r="U566" s="71"/>
      <c r="V566" s="156"/>
      <c r="W566" s="66"/>
      <c r="X566" s="40" t="n">
        <f aca="false">SUM(O566:R566)+SUM(V566:W566)</f>
        <v>1462</v>
      </c>
      <c r="Y566" s="40" t="n">
        <f aca="false">SUM(M566+X566)</f>
        <v>9382</v>
      </c>
      <c r="Z566" s="3"/>
      <c r="AA566" s="83"/>
      <c r="AB566" s="84"/>
    </row>
    <row r="567" customFormat="false" ht="10.5" hidden="false" customHeight="true" outlineLevel="0" collapsed="false">
      <c r="D567" s="2"/>
      <c r="E567" s="2"/>
      <c r="F567" s="18"/>
      <c r="G567" s="33"/>
      <c r="H567" s="102"/>
      <c r="I567" s="184"/>
      <c r="K567" s="36" t="s">
        <v>131</v>
      </c>
      <c r="L567" s="65" t="s">
        <v>131</v>
      </c>
      <c r="M567" s="36" t="s">
        <v>131</v>
      </c>
      <c r="N567" s="36" t="str">
        <f aca="false">+M567</f>
        <v>   -----------------</v>
      </c>
      <c r="O567" s="36" t="s">
        <v>131</v>
      </c>
      <c r="P567" s="65" t="s">
        <v>131</v>
      </c>
      <c r="Q567" s="65" t="s">
        <v>131</v>
      </c>
      <c r="R567" s="65" t="s">
        <v>131</v>
      </c>
      <c r="S567" s="70"/>
      <c r="T567" s="68"/>
      <c r="U567" s="71"/>
      <c r="V567" s="65" t="s">
        <v>131</v>
      </c>
      <c r="W567" s="65" t="s">
        <v>131</v>
      </c>
      <c r="X567" s="36" t="s">
        <v>131</v>
      </c>
      <c r="Y567" s="36" t="s">
        <v>131</v>
      </c>
      <c r="Z567" s="3"/>
      <c r="AA567" s="83"/>
      <c r="AB567" s="84"/>
    </row>
    <row r="568" customFormat="false" ht="10.5" hidden="false" customHeight="true" outlineLevel="0" collapsed="false">
      <c r="A568" s="32" t="s">
        <v>273</v>
      </c>
      <c r="D568" s="2"/>
      <c r="E568" s="2"/>
      <c r="F568" s="18"/>
      <c r="G568" s="33"/>
      <c r="H568" s="74"/>
      <c r="I568" s="184"/>
      <c r="K568" s="36" t="n">
        <f aca="false">SUM(K566:K567)</f>
        <v>7920</v>
      </c>
      <c r="L568" s="65" t="n">
        <f aca="false">SUM(L566:L567)</f>
        <v>0</v>
      </c>
      <c r="M568" s="77" t="n">
        <f aca="false">ROUND(SUM(M566:M567),-1)</f>
        <v>7920</v>
      </c>
      <c r="N568" s="77" t="n">
        <f aca="false">+M568</f>
        <v>7920</v>
      </c>
      <c r="O568" s="36" t="n">
        <f aca="false">SUM(O566:O567)</f>
        <v>1109</v>
      </c>
      <c r="P568" s="65" t="n">
        <f aca="false">SUM(P566:P567)</f>
        <v>0</v>
      </c>
      <c r="Q568" s="65" t="n">
        <f aca="false">SUM(Q566:Q567)</f>
        <v>238</v>
      </c>
      <c r="R568" s="65" t="n">
        <f aca="false">SUM(R566:R567)</f>
        <v>115</v>
      </c>
      <c r="S568" s="70"/>
      <c r="T568" s="68"/>
      <c r="U568" s="71"/>
      <c r="V568" s="65" t="n">
        <f aca="false">SUM(V566:V567)</f>
        <v>0</v>
      </c>
      <c r="W568" s="65" t="n">
        <f aca="false">SUM(W566:W567)</f>
        <v>0</v>
      </c>
      <c r="X568" s="40" t="n">
        <f aca="false">SUM(X566:X567)</f>
        <v>1462</v>
      </c>
      <c r="Y568" s="40" t="n">
        <f aca="false">SUM(Y566:Y567)</f>
        <v>9382</v>
      </c>
      <c r="Z568" s="3"/>
      <c r="AA568" s="83"/>
      <c r="AB568" s="84"/>
      <c r="AD568" s="73" t="n">
        <f aca="false">+Y568</f>
        <v>9382</v>
      </c>
      <c r="AE568" s="73" t="n">
        <f aca="false">SUM(K568:L568)+SUM(O568:R568)+SUM(V568:W568)</f>
        <v>9382</v>
      </c>
    </row>
    <row r="569" customFormat="false" ht="10.5" hidden="false" customHeight="true" outlineLevel="0" collapsed="false">
      <c r="D569" s="2"/>
      <c r="E569" s="2"/>
      <c r="F569" s="18"/>
      <c r="G569" s="33"/>
      <c r="H569" s="74"/>
      <c r="I569" s="34"/>
      <c r="K569" s="36" t="s">
        <v>131</v>
      </c>
      <c r="L569" s="65" t="s">
        <v>131</v>
      </c>
      <c r="M569" s="36" t="s">
        <v>131</v>
      </c>
      <c r="N569" s="36" t="str">
        <f aca="false">+M569</f>
        <v>   -----------------</v>
      </c>
      <c r="O569" s="36" t="s">
        <v>131</v>
      </c>
      <c r="P569" s="65" t="s">
        <v>131</v>
      </c>
      <c r="Q569" s="65" t="s">
        <v>131</v>
      </c>
      <c r="R569" s="65" t="s">
        <v>131</v>
      </c>
      <c r="S569" s="160"/>
      <c r="T569" s="161"/>
      <c r="U569" s="162"/>
      <c r="V569" s="65" t="s">
        <v>131</v>
      </c>
      <c r="W569" s="65" t="s">
        <v>131</v>
      </c>
      <c r="X569" s="36" t="s">
        <v>131</v>
      </c>
      <c r="Y569" s="36" t="s">
        <v>131</v>
      </c>
      <c r="Z569" s="3"/>
      <c r="AA569" s="83"/>
      <c r="AB569" s="84"/>
    </row>
    <row r="570" customFormat="false" ht="10.5" hidden="false" customHeight="true" outlineLevel="0" collapsed="false">
      <c r="A570" s="32" t="s">
        <v>585</v>
      </c>
      <c r="D570" s="2"/>
      <c r="E570" s="2"/>
      <c r="F570" s="18"/>
      <c r="G570" s="33"/>
      <c r="H570" s="33"/>
      <c r="I570" s="34"/>
      <c r="K570" s="36" t="n">
        <f aca="false">ROUND(K558+K563+K568,-1)</f>
        <v>91020</v>
      </c>
      <c r="L570" s="65" t="n">
        <f aca="false">ROUND(L558+L563+L568,-1)</f>
        <v>1530</v>
      </c>
      <c r="M570" s="77" t="n">
        <f aca="false">M558+M563+M568</f>
        <v>92550</v>
      </c>
      <c r="N570" s="77" t="n">
        <f aca="false">+M570</f>
        <v>92550</v>
      </c>
      <c r="O570" s="77" t="n">
        <f aca="false">ROUND(O558+O563+O568,-1)</f>
        <v>12960</v>
      </c>
      <c r="P570" s="39" t="n">
        <f aca="false">ROUND(P558+P563+P568,-1)</f>
        <v>0</v>
      </c>
      <c r="Q570" s="39" t="n">
        <f aca="false">ROUND(Q558+Q563+Q568,-1)</f>
        <v>2780</v>
      </c>
      <c r="R570" s="39" t="n">
        <f aca="false">ROUND(R558+R563+R568,-1)</f>
        <v>1340</v>
      </c>
      <c r="S570" s="160"/>
      <c r="T570" s="161"/>
      <c r="U570" s="162"/>
      <c r="V570" s="39" t="n">
        <f aca="false">ROUND(V558+V563+V568,-1)</f>
        <v>25780</v>
      </c>
      <c r="W570" s="39" t="n">
        <f aca="false">ROUND(W558+W563+W568,-1)</f>
        <v>120</v>
      </c>
      <c r="X570" s="77" t="n">
        <f aca="false">SUM(O570:R570)+SUM(V570:W570)</f>
        <v>42980</v>
      </c>
      <c r="Y570" s="77" t="n">
        <f aca="false">M570+X570</f>
        <v>135530</v>
      </c>
      <c r="Z570" s="3"/>
      <c r="AA570" s="83"/>
      <c r="AB570" s="84"/>
      <c r="AD570" s="73" t="n">
        <f aca="false">+Y570</f>
        <v>135530</v>
      </c>
      <c r="AE570" s="73" t="n">
        <f aca="false">SUM(K570:L570)+SUM(O570:R570)+SUM(V570:W570)</f>
        <v>135530</v>
      </c>
      <c r="AF570" s="73" t="n">
        <f aca="false">+Y570</f>
        <v>135530</v>
      </c>
    </row>
    <row r="571" customFormat="false" ht="10.5" hidden="false" customHeight="true" outlineLevel="0" collapsed="false">
      <c r="A571" s="32" t="s">
        <v>183</v>
      </c>
      <c r="B571" s="9"/>
      <c r="C571" s="32"/>
      <c r="D571" s="9"/>
      <c r="E571" s="9"/>
      <c r="F571" s="10"/>
      <c r="G571" s="75"/>
      <c r="H571" s="121"/>
      <c r="I571" s="76"/>
      <c r="J571" s="32"/>
      <c r="K571" s="36"/>
      <c r="L571" s="65"/>
      <c r="M571" s="77"/>
      <c r="N571" s="77"/>
      <c r="O571" s="32" t="s">
        <v>184</v>
      </c>
      <c r="P571" s="39"/>
      <c r="Q571" s="39"/>
      <c r="R571" s="39"/>
      <c r="S571" s="12"/>
      <c r="T571" s="13"/>
      <c r="U571" s="21"/>
      <c r="V571" s="13"/>
      <c r="W571" s="39"/>
      <c r="X571" s="77"/>
      <c r="Y571" s="77"/>
      <c r="Z571" s="122"/>
      <c r="AA571" s="12"/>
      <c r="AB571" s="196" t="s">
        <v>566</v>
      </c>
      <c r="AC571" s="21"/>
    </row>
    <row r="572" customFormat="false" ht="10.5" hidden="false" customHeight="true" outlineLevel="0" collapsed="false">
      <c r="A572" s="64"/>
      <c r="B572" s="9"/>
      <c r="C572" s="32"/>
      <c r="D572" s="9"/>
      <c r="E572" s="9"/>
      <c r="F572" s="10"/>
      <c r="G572" s="75"/>
      <c r="H572" s="121"/>
      <c r="I572" s="76"/>
      <c r="J572" s="32"/>
      <c r="K572" s="36"/>
      <c r="L572" s="65"/>
      <c r="M572" s="77"/>
      <c r="N572" s="77"/>
      <c r="O572" s="77"/>
      <c r="P572" s="39"/>
      <c r="Q572" s="39"/>
      <c r="R572" s="39"/>
      <c r="S572" s="143"/>
      <c r="T572" s="256" t="s">
        <v>567</v>
      </c>
      <c r="U572" s="145"/>
      <c r="V572" s="39"/>
      <c r="W572" s="39"/>
      <c r="X572" s="77"/>
      <c r="Y572" s="77"/>
      <c r="Z572" s="122"/>
      <c r="AA572" s="257" t="n">
        <f aca="false">$S$557</f>
        <v>0</v>
      </c>
      <c r="AB572" s="144" t="s">
        <v>218</v>
      </c>
      <c r="AC572" s="258" t="n">
        <f aca="false">$U$557</f>
        <v>0</v>
      </c>
    </row>
    <row r="573" customFormat="false" ht="10.5" hidden="false" customHeight="true" outlineLevel="0" collapsed="false">
      <c r="A573" s="64"/>
      <c r="B573" s="9"/>
      <c r="C573" s="32"/>
      <c r="D573" s="9"/>
      <c r="E573" s="9"/>
      <c r="F573" s="10"/>
      <c r="G573" s="75"/>
      <c r="H573" s="121"/>
      <c r="I573" s="76"/>
      <c r="J573" s="32"/>
      <c r="K573" s="36"/>
      <c r="L573" s="65"/>
      <c r="M573" s="77"/>
      <c r="N573" s="77"/>
      <c r="O573" s="77"/>
      <c r="P573" s="39"/>
      <c r="Q573" s="39"/>
      <c r="R573" s="39"/>
      <c r="S573" s="143" t="n">
        <f aca="false">COUNTIF($S$554:$S$556,"S")</f>
        <v>0</v>
      </c>
      <c r="T573" s="144" t="s">
        <v>218</v>
      </c>
      <c r="U573" s="145" t="n">
        <f aca="false">COUNTIF($S$554:$S$556,"HS")</f>
        <v>0</v>
      </c>
      <c r="V573" s="39"/>
      <c r="W573" s="39"/>
      <c r="X573" s="77"/>
      <c r="Y573" s="77"/>
      <c r="Z573" s="122"/>
      <c r="AA573" s="257" t="n">
        <f aca="false">$S$558</f>
        <v>1</v>
      </c>
      <c r="AB573" s="144" t="s">
        <v>220</v>
      </c>
      <c r="AC573" s="258" t="n">
        <f aca="false">$U$558</f>
        <v>0</v>
      </c>
    </row>
    <row r="574" customFormat="false" ht="10.5" hidden="false" customHeight="true" outlineLevel="0" collapsed="false">
      <c r="D574" s="2"/>
      <c r="E574" s="2"/>
      <c r="F574" s="18"/>
      <c r="G574" s="33"/>
      <c r="H574" s="74"/>
      <c r="I574" s="34"/>
      <c r="K574" s="36" t="s">
        <v>131</v>
      </c>
      <c r="L574" s="65" t="s">
        <v>131</v>
      </c>
      <c r="M574" s="36" t="s">
        <v>131</v>
      </c>
      <c r="N574" s="36" t="str">
        <f aca="false">+M574</f>
        <v>   -----------------</v>
      </c>
      <c r="O574" s="36" t="s">
        <v>131</v>
      </c>
      <c r="P574" s="65" t="s">
        <v>131</v>
      </c>
      <c r="Q574" s="65" t="s">
        <v>131</v>
      </c>
      <c r="R574" s="65" t="s">
        <v>131</v>
      </c>
      <c r="S574" s="143" t="n">
        <f aca="false">COUNTIF($S$554:$S$556,"EC")</f>
        <v>1</v>
      </c>
      <c r="T574" s="144" t="s">
        <v>220</v>
      </c>
      <c r="U574" s="145" t="n">
        <f aca="false">COUNTIF($S$554:$S$556,"HEC")</f>
        <v>0</v>
      </c>
      <c r="V574" s="65" t="s">
        <v>131</v>
      </c>
      <c r="W574" s="65" t="s">
        <v>131</v>
      </c>
      <c r="X574" s="36" t="s">
        <v>131</v>
      </c>
      <c r="Y574" s="36" t="s">
        <v>131</v>
      </c>
      <c r="Z574" s="3"/>
      <c r="AA574" s="257" t="n">
        <f aca="false">$S$559</f>
        <v>0</v>
      </c>
      <c r="AB574" s="144" t="s">
        <v>221</v>
      </c>
      <c r="AC574" s="258" t="n">
        <f aca="false">$U$559</f>
        <v>0</v>
      </c>
    </row>
    <row r="575" customFormat="false" ht="10.5" hidden="false" customHeight="true" outlineLevel="0" collapsed="false">
      <c r="A575" s="32" t="s">
        <v>586</v>
      </c>
      <c r="D575" s="2"/>
      <c r="E575" s="2"/>
      <c r="F575" s="18"/>
      <c r="G575" s="33"/>
      <c r="H575" s="74"/>
      <c r="I575" s="34"/>
      <c r="K575" s="36" t="n">
        <f aca="false">SUM(K570:K570)</f>
        <v>91020</v>
      </c>
      <c r="L575" s="65" t="n">
        <f aca="false">SUM(L570:L570)</f>
        <v>1530</v>
      </c>
      <c r="M575" s="77" t="n">
        <f aca="false">SUM(M570:M570)</f>
        <v>92550</v>
      </c>
      <c r="N575" s="77" t="n">
        <f aca="false">+M575</f>
        <v>92550</v>
      </c>
      <c r="O575" s="77" t="n">
        <f aca="false">SUM(O570:O570)</f>
        <v>12960</v>
      </c>
      <c r="P575" s="39" t="n">
        <f aca="false">SUM(P570:P570)</f>
        <v>0</v>
      </c>
      <c r="Q575" s="39" t="n">
        <f aca="false">SUM(Q570:Q570)</f>
        <v>2780</v>
      </c>
      <c r="R575" s="39" t="n">
        <f aca="false">SUM(R570:R570)</f>
        <v>1340</v>
      </c>
      <c r="S575" s="143" t="n">
        <f aca="false">COUNTIF($S$554:$S$556,"ES")</f>
        <v>0</v>
      </c>
      <c r="T575" s="144" t="s">
        <v>221</v>
      </c>
      <c r="U575" s="145" t="n">
        <f aca="false">COUNTIF($S$554:$S$556,"HES")</f>
        <v>0</v>
      </c>
      <c r="V575" s="39" t="n">
        <f aca="false">SUM(V570:V570)</f>
        <v>25780</v>
      </c>
      <c r="W575" s="39" t="n">
        <f aca="false">SUM(W570:W570)</f>
        <v>120</v>
      </c>
      <c r="X575" s="77" t="n">
        <f aca="false">SUM(X570:X570)</f>
        <v>42980</v>
      </c>
      <c r="Y575" s="77" t="n">
        <f aca="false">SUM(Y570:Y570)</f>
        <v>135530</v>
      </c>
      <c r="Z575" s="3"/>
      <c r="AA575" s="257" t="n">
        <f aca="false">$S$560</f>
        <v>1</v>
      </c>
      <c r="AB575" s="144" t="s">
        <v>223</v>
      </c>
      <c r="AC575" s="258" t="n">
        <f aca="false">$U$560</f>
        <v>0</v>
      </c>
      <c r="AD575" s="73" t="n">
        <f aca="false">+Y575</f>
        <v>135530</v>
      </c>
      <c r="AE575" s="73" t="n">
        <f aca="false">+AE570</f>
        <v>135530</v>
      </c>
      <c r="AF575" s="73" t="n">
        <f aca="false">+SUM(AF570:AF571)</f>
        <v>135530</v>
      </c>
    </row>
    <row r="576" customFormat="false" ht="10.5" hidden="false" customHeight="true" outlineLevel="0" collapsed="false">
      <c r="D576" s="2"/>
      <c r="E576" s="2"/>
      <c r="F576" s="18"/>
      <c r="G576" s="33"/>
      <c r="H576" s="33"/>
      <c r="I576" s="34"/>
      <c r="K576" s="36" t="s">
        <v>176</v>
      </c>
      <c r="L576" s="65" t="s">
        <v>176</v>
      </c>
      <c r="M576" s="36" t="s">
        <v>176</v>
      </c>
      <c r="N576" s="36" t="str">
        <f aca="false">+M576</f>
        <v> =========</v>
      </c>
      <c r="O576" s="36" t="s">
        <v>176</v>
      </c>
      <c r="P576" s="65" t="s">
        <v>176</v>
      </c>
      <c r="Q576" s="65" t="s">
        <v>176</v>
      </c>
      <c r="R576" s="65" t="s">
        <v>176</v>
      </c>
      <c r="S576" s="143" t="n">
        <f aca="false">COUNTIF($S$554:$S$556,"F")</f>
        <v>1</v>
      </c>
      <c r="T576" s="144" t="s">
        <v>223</v>
      </c>
      <c r="U576" s="145" t="n">
        <f aca="false">COUNTIF($S$554:$S$556,"HF")</f>
        <v>0</v>
      </c>
      <c r="V576" s="65" t="s">
        <v>176</v>
      </c>
      <c r="W576" s="65" t="s">
        <v>176</v>
      </c>
      <c r="X576" s="36" t="s">
        <v>176</v>
      </c>
      <c r="Y576" s="36" t="s">
        <v>176</v>
      </c>
      <c r="Z576" s="3"/>
      <c r="AA576" s="83"/>
      <c r="AB576" s="84"/>
    </row>
    <row r="577" customFormat="false" ht="10.5" hidden="false" customHeight="true" outlineLevel="0" collapsed="false">
      <c r="D577" s="2"/>
      <c r="E577" s="2"/>
      <c r="F577" s="18"/>
      <c r="G577" s="33"/>
      <c r="H577" s="33"/>
      <c r="I577" s="34"/>
      <c r="K577" s="36"/>
      <c r="L577" s="93" t="s">
        <v>576</v>
      </c>
      <c r="M577" s="107" t="n">
        <f aca="false">SUM(K575:L575)</f>
        <v>92550</v>
      </c>
      <c r="N577" s="107" t="n">
        <f aca="false">+M577</f>
        <v>92550</v>
      </c>
      <c r="O577" s="36"/>
      <c r="P577" s="65"/>
      <c r="Q577" s="65"/>
      <c r="R577" s="65"/>
      <c r="S577" s="70"/>
      <c r="T577" s="105"/>
      <c r="U577" s="106"/>
      <c r="V577" s="105"/>
      <c r="W577" s="65"/>
      <c r="X577" s="107" t="n">
        <f aca="false">SUM(O575:R575)+SUM(V575:W575)</f>
        <v>42980</v>
      </c>
      <c r="Y577" s="107" t="n">
        <f aca="false">SUM(M577+X577)</f>
        <v>135530</v>
      </c>
      <c r="Z577" s="96"/>
      <c r="AA577" s="96" t="s">
        <v>177</v>
      </c>
      <c r="AB577" s="84"/>
    </row>
    <row r="578" customFormat="false" ht="10.5" hidden="false" customHeight="true" outlineLevel="0" collapsed="false">
      <c r="A578" s="32" t="s">
        <v>183</v>
      </c>
      <c r="B578" s="9"/>
      <c r="C578" s="32"/>
      <c r="D578" s="9"/>
      <c r="E578" s="9"/>
      <c r="F578" s="10"/>
      <c r="G578" s="75"/>
      <c r="H578" s="121"/>
      <c r="I578" s="76"/>
      <c r="J578" s="32"/>
      <c r="K578" s="36"/>
      <c r="L578" s="65"/>
      <c r="M578" s="77"/>
      <c r="N578" s="77"/>
      <c r="O578" s="32" t="s">
        <v>184</v>
      </c>
      <c r="P578" s="39"/>
      <c r="Q578" s="39"/>
      <c r="R578" s="39"/>
      <c r="S578" s="12"/>
      <c r="T578" s="13"/>
      <c r="U578" s="21"/>
      <c r="V578" s="13"/>
      <c r="W578" s="39"/>
      <c r="X578" s="77"/>
      <c r="Y578" s="77"/>
      <c r="Z578" s="122"/>
      <c r="AA578" s="122"/>
      <c r="AB578" s="121"/>
    </row>
    <row r="579" customFormat="false" ht="10.5" hidden="false" customHeight="true" outlineLevel="0" collapsed="false">
      <c r="A579" s="64" t="s">
        <v>587</v>
      </c>
      <c r="D579" s="2"/>
      <c r="E579" s="2"/>
      <c r="F579" s="18"/>
      <c r="G579" s="33"/>
      <c r="H579" s="33"/>
      <c r="I579" s="34"/>
      <c r="K579" s="36"/>
      <c r="L579" s="65"/>
      <c r="M579" s="36"/>
      <c r="N579" s="36"/>
      <c r="O579" s="40"/>
      <c r="P579" s="66"/>
      <c r="Q579" s="66"/>
      <c r="R579" s="66"/>
      <c r="S579" s="70"/>
      <c r="T579" s="68"/>
      <c r="U579" s="71"/>
      <c r="V579" s="68"/>
      <c r="W579" s="66"/>
      <c r="X579" s="40"/>
      <c r="Y579" s="40"/>
      <c r="Z579" s="3"/>
      <c r="AA579" s="83"/>
      <c r="AB579" s="84"/>
    </row>
    <row r="580" customFormat="false" ht="10.5" hidden="false" customHeight="true" outlineLevel="0" collapsed="false">
      <c r="A580" s="64" t="s">
        <v>588</v>
      </c>
      <c r="D580" s="2"/>
      <c r="E580" s="2"/>
      <c r="F580" s="18"/>
      <c r="G580" s="33"/>
      <c r="H580" s="74"/>
      <c r="I580" s="34"/>
      <c r="K580" s="36"/>
      <c r="L580" s="65"/>
      <c r="M580" s="36"/>
      <c r="N580" s="36"/>
      <c r="O580" s="40"/>
      <c r="P580" s="66"/>
      <c r="Q580" s="66"/>
      <c r="R580" s="66"/>
      <c r="S580" s="129" t="s">
        <v>191</v>
      </c>
      <c r="T580" s="130" t="s">
        <v>192</v>
      </c>
      <c r="U580" s="131" t="s">
        <v>193</v>
      </c>
      <c r="V580" s="132" t="s">
        <v>194</v>
      </c>
      <c r="W580" s="66"/>
      <c r="X580" s="40"/>
      <c r="Y580" s="40"/>
      <c r="Z580" s="3"/>
      <c r="AA580" s="83" t="s">
        <v>231</v>
      </c>
      <c r="AB580" s="84"/>
    </row>
    <row r="581" customFormat="false" ht="10.5" hidden="false" customHeight="true" outlineLevel="0" collapsed="false">
      <c r="A581" s="133" t="s">
        <v>232</v>
      </c>
      <c r="C581" s="165"/>
      <c r="D581" s="2"/>
      <c r="E581" s="2"/>
      <c r="F581" s="18"/>
      <c r="G581" s="33"/>
      <c r="H581" s="146"/>
      <c r="I581" s="147"/>
      <c r="K581" s="36"/>
      <c r="L581" s="65"/>
      <c r="M581" s="36"/>
      <c r="N581" s="36"/>
      <c r="O581" s="40"/>
      <c r="P581" s="66"/>
      <c r="Q581" s="66"/>
      <c r="R581" s="66"/>
      <c r="S581" s="70"/>
      <c r="T581" s="68"/>
      <c r="U581" s="131"/>
      <c r="V581" s="132" t="s">
        <v>201</v>
      </c>
      <c r="W581" s="66"/>
      <c r="X581" s="40"/>
      <c r="Y581" s="40"/>
      <c r="Z581" s="3"/>
      <c r="AA581" s="148" t="s">
        <v>233</v>
      </c>
      <c r="AB581" s="149" t="s">
        <v>234</v>
      </c>
      <c r="AC581" s="138" t="s">
        <v>204</v>
      </c>
    </row>
    <row r="582" customFormat="false" ht="10.5" hidden="false" customHeight="true" outlineLevel="0" collapsed="false">
      <c r="A582" s="166" t="s">
        <v>309</v>
      </c>
      <c r="B582" s="134" t="n">
        <v>482</v>
      </c>
      <c r="C582" s="166" t="s">
        <v>310</v>
      </c>
      <c r="D582" s="167" t="n">
        <v>38720</v>
      </c>
      <c r="E582" s="168" t="n">
        <v>2006</v>
      </c>
      <c r="F582" s="169" t="n">
        <f aca="false">$E$7-E582</f>
        <v>8</v>
      </c>
      <c r="G582" s="170"/>
      <c r="H582" s="171" t="n">
        <v>50.0417</v>
      </c>
      <c r="I582" s="172" t="n">
        <v>1527</v>
      </c>
      <c r="J582" s="166" t="n">
        <v>2080</v>
      </c>
      <c r="K582" s="173" t="n">
        <f aca="false">ROUND((H582*J582),0)</f>
        <v>104087</v>
      </c>
      <c r="L582" s="174" t="n">
        <f aca="false">I582</f>
        <v>1527</v>
      </c>
      <c r="M582" s="173" t="n">
        <f aca="false">SUM(K582:L582)</f>
        <v>105614</v>
      </c>
      <c r="N582" s="173" t="n">
        <f aca="false">+M582</f>
        <v>105614</v>
      </c>
      <c r="O582" s="175" t="n">
        <f aca="false">ROUND(M582*O$5,0)</f>
        <v>14786</v>
      </c>
      <c r="P582" s="176"/>
      <c r="Q582" s="176" t="n">
        <f aca="false">ROUND(M582*Q$5,0)</f>
        <v>3168</v>
      </c>
      <c r="R582" s="176" t="n">
        <f aca="false">IF(D582&gt;R$6,ROUND(M582*R$5,0),0)</f>
        <v>1531</v>
      </c>
      <c r="S582" s="177" t="s">
        <v>242</v>
      </c>
      <c r="T582" s="174" t="n">
        <f aca="false">IF(S582="",0,IF(S582="S",T$4,IF(S582="EC",T$5,IF(S582="ES",T$6,IF(S582="F",T$7,0)))))+IF(S582="",0,IF(S582="HS",U$4,IF(S582="HEC",U$5,IF(S582="HES",U$6,IF(S582="HF",U$7,0)))))</f>
        <v>10120</v>
      </c>
      <c r="U582" s="178" t="n">
        <f aca="false">IF(S582="",0,IF(S582="S",V$3*0.8,IF(S582="EC",V$4*0.8,IF(S582="ES",V$4*0.8,IF(S582="F",V$4*0.8,0)))))+IF(S582="",0,IF(S582="HS",V$6,IF(S582="HEC",V$7,IF(S582="HES",V$7,IF(S582="HF",V$7,0)))))</f>
        <v>600</v>
      </c>
      <c r="V582" s="174" t="n">
        <f aca="false">+T582+U582</f>
        <v>10720</v>
      </c>
      <c r="W582" s="176" t="n">
        <f aca="false">W$6</f>
        <v>62</v>
      </c>
      <c r="X582" s="175" t="n">
        <f aca="false">SUM(O582:R582)+SUM(V582:W582)</f>
        <v>30267</v>
      </c>
      <c r="Y582" s="175" t="n">
        <f aca="false">SUM(M582+X582)</f>
        <v>135881</v>
      </c>
      <c r="Z582" s="96"/>
      <c r="AA582" s="259" t="n">
        <f aca="false">+(H582*(1+$AG$2))</f>
        <v>50.0417</v>
      </c>
      <c r="AB582" s="188" t="n">
        <f aca="false">+ROUND(AA582*J582,0)</f>
        <v>104087</v>
      </c>
      <c r="AC582" s="188" t="n">
        <f aca="false">+AB582-K582</f>
        <v>0</v>
      </c>
    </row>
    <row r="583" customFormat="false" ht="10.5" hidden="false" customHeight="true" outlineLevel="0" collapsed="false">
      <c r="A583" s="1" t="s">
        <v>589</v>
      </c>
      <c r="D583" s="10" t="n">
        <v>0.225</v>
      </c>
      <c r="E583" s="2"/>
      <c r="F583" s="140"/>
      <c r="G583" s="33"/>
      <c r="H583" s="74"/>
      <c r="I583" s="66"/>
      <c r="K583" s="36" t="n">
        <f aca="false">ROUND((K582*$D583),0)</f>
        <v>23420</v>
      </c>
      <c r="L583" s="65" t="n">
        <f aca="false">ROUND((L582*$D583),0)</f>
        <v>344</v>
      </c>
      <c r="M583" s="36" t="n">
        <f aca="false">SUM(K583:L583)</f>
        <v>23764</v>
      </c>
      <c r="N583" s="36" t="n">
        <f aca="false">+M583</f>
        <v>23764</v>
      </c>
      <c r="O583" s="36" t="n">
        <f aca="false">ROUND((O582*$D583),0)</f>
        <v>3327</v>
      </c>
      <c r="P583" s="65"/>
      <c r="Q583" s="65" t="n">
        <f aca="false">ROUND((Q582*$D583),0)</f>
        <v>713</v>
      </c>
      <c r="R583" s="65" t="n">
        <f aca="false">ROUND((R582*$D583),0)</f>
        <v>344</v>
      </c>
      <c r="S583" s="70" t="s">
        <v>590</v>
      </c>
      <c r="T583" s="65" t="n">
        <f aca="false">ROUND((T582*$D583),0)</f>
        <v>2277</v>
      </c>
      <c r="U583" s="72" t="n">
        <f aca="false">ROUND((U582*$D583),0)</f>
        <v>135</v>
      </c>
      <c r="V583" s="65" t="n">
        <f aca="false">ROUND((V582*$D583),0)</f>
        <v>2412</v>
      </c>
      <c r="W583" s="65" t="n">
        <f aca="false">ROUND((W582*$D583),0)</f>
        <v>14</v>
      </c>
      <c r="X583" s="40" t="n">
        <f aca="false">SUM(O583:R583)+SUM(V583:W583)</f>
        <v>6810</v>
      </c>
      <c r="Y583" s="40" t="n">
        <f aca="false">SUM(M583+X583)</f>
        <v>30574</v>
      </c>
      <c r="Z583" s="3"/>
      <c r="AA583" s="65"/>
      <c r="AB583" s="65"/>
      <c r="AC583" s="65" t="n">
        <f aca="false">ROUND((AC582*$D583),0)</f>
        <v>0</v>
      </c>
    </row>
    <row r="584" customFormat="false" ht="10.5" hidden="false" customHeight="true" outlineLevel="0" collapsed="false">
      <c r="A584" s="1" t="s">
        <v>312</v>
      </c>
      <c r="D584" s="139"/>
      <c r="E584" s="2"/>
      <c r="F584" s="140"/>
      <c r="G584" s="33"/>
      <c r="H584" s="74"/>
      <c r="I584" s="66"/>
      <c r="K584" s="36"/>
      <c r="L584" s="65"/>
      <c r="M584" s="36"/>
      <c r="N584" s="36"/>
      <c r="O584" s="40"/>
      <c r="P584" s="66"/>
      <c r="Q584" s="66"/>
      <c r="R584" s="66"/>
      <c r="S584" s="70"/>
      <c r="T584" s="68"/>
      <c r="U584" s="71"/>
      <c r="V584" s="65"/>
      <c r="W584" s="66"/>
      <c r="X584" s="40"/>
      <c r="Y584" s="40"/>
      <c r="Z584" s="3"/>
      <c r="AA584" s="151"/>
      <c r="AB584" s="65"/>
      <c r="AC584" s="65"/>
    </row>
    <row r="585" customFormat="false" ht="10.5" hidden="false" customHeight="true" outlineLevel="0" collapsed="false">
      <c r="D585" s="139"/>
      <c r="E585" s="2"/>
      <c r="F585" s="140"/>
      <c r="G585" s="33"/>
      <c r="H585" s="74"/>
      <c r="I585" s="66"/>
      <c r="K585" s="36"/>
      <c r="L585" s="65"/>
      <c r="M585" s="36"/>
      <c r="N585" s="36"/>
      <c r="O585" s="40"/>
      <c r="P585" s="66"/>
      <c r="Q585" s="66"/>
      <c r="R585" s="66"/>
      <c r="S585" s="70"/>
      <c r="T585" s="68"/>
      <c r="U585" s="71"/>
      <c r="V585" s="65"/>
      <c r="W585" s="66"/>
      <c r="X585" s="40"/>
      <c r="Y585" s="40"/>
      <c r="Z585" s="3"/>
      <c r="AA585" s="151"/>
      <c r="AB585" s="65"/>
      <c r="AC585" s="65"/>
    </row>
    <row r="586" customFormat="false" ht="10.5" hidden="false" customHeight="true" outlineLevel="0" collapsed="false">
      <c r="A586" s="1" t="s">
        <v>591</v>
      </c>
      <c r="B586" s="2" t="n">
        <v>81</v>
      </c>
      <c r="C586" s="1" t="s">
        <v>592</v>
      </c>
      <c r="D586" s="139" t="n">
        <v>33756</v>
      </c>
      <c r="E586" s="2" t="n">
        <f aca="false">YEAR(D586)</f>
        <v>1992</v>
      </c>
      <c r="F586" s="140" t="n">
        <f aca="false">$E$7-E586</f>
        <v>22</v>
      </c>
      <c r="G586" s="33" t="s">
        <v>593</v>
      </c>
      <c r="H586" s="150" t="n">
        <v>29.25</v>
      </c>
      <c r="I586" s="66" t="n">
        <v>3605</v>
      </c>
      <c r="J586" s="1" t="n">
        <v>2080</v>
      </c>
      <c r="K586" s="36" t="n">
        <f aca="false">ROUND((H586*J586),0)</f>
        <v>60840</v>
      </c>
      <c r="L586" s="65" t="n">
        <f aca="false">I586</f>
        <v>3605</v>
      </c>
      <c r="M586" s="36" t="n">
        <f aca="false">SUM(K586:L586)</f>
        <v>64445</v>
      </c>
      <c r="N586" s="36" t="n">
        <f aca="false">+M586</f>
        <v>64445</v>
      </c>
      <c r="O586" s="40" t="n">
        <f aca="false">ROUND(M586*O$5,0)</f>
        <v>9022</v>
      </c>
      <c r="P586" s="66"/>
      <c r="Q586" s="66" t="n">
        <f aca="false">ROUND(M586*Q$5,0)</f>
        <v>1933</v>
      </c>
      <c r="R586" s="66" t="n">
        <f aca="false">IF(D586&gt;R$6,ROUND(M586*R$5,0),0)</f>
        <v>934</v>
      </c>
      <c r="S586" s="70" t="s">
        <v>238</v>
      </c>
      <c r="T586" s="66" t="n">
        <f aca="false">IF(S586="",0,IF(S586="S",T$4,IF(S586="EC",T$5,IF(S586="ES",T$6,IF(S586="F",T$7,0)))))+IF(S586="",0,IF(S586="HS",U$4,IF(S586="HEC",U$5,IF(S586="HES",U$6,IF(S586="HF",U$7,0)))))</f>
        <v>4505</v>
      </c>
      <c r="U586" s="81" t="n">
        <f aca="false">IF(S586="",0,IF(S586="S",V$3*0.8,IF(S586="EC",V$4*0.8,IF(S586="ES",V$4*0.8,IF(S586="F",V$4*0.8,0)))))+IF(S586="",0,IF(S586="HS",V$6,IF(S586="HEC",V$7,IF(S586="HES",V$7,IF(S586="HF",V$7,0)))))</f>
        <v>300</v>
      </c>
      <c r="V586" s="66" t="n">
        <f aca="false">+T586+U586</f>
        <v>4805</v>
      </c>
      <c r="W586" s="66" t="n">
        <f aca="false">W$6</f>
        <v>62</v>
      </c>
      <c r="X586" s="40" t="n">
        <f aca="false">SUM(O586:R586)+SUM(V586:W586)</f>
        <v>16756</v>
      </c>
      <c r="Y586" s="40" t="n">
        <f aca="false">SUM(M586+X586)</f>
        <v>81201</v>
      </c>
      <c r="Z586" s="3"/>
      <c r="AA586" s="151" t="n">
        <f aca="false">+(H586*(1+$AG$2))</f>
        <v>29.25</v>
      </c>
      <c r="AB586" s="65" t="n">
        <f aca="false">+ROUND(AA586*J586,0)</f>
        <v>60840</v>
      </c>
      <c r="AC586" s="65" t="n">
        <f aca="false">+AB586-K586</f>
        <v>0</v>
      </c>
    </row>
    <row r="587" customFormat="false" ht="10.5" hidden="false" customHeight="true" outlineLevel="0" collapsed="false">
      <c r="D587" s="139"/>
      <c r="E587" s="2"/>
      <c r="F587" s="140"/>
      <c r="G587" s="33"/>
      <c r="H587" s="74"/>
      <c r="I587" s="66"/>
      <c r="K587" s="36"/>
      <c r="L587" s="65"/>
      <c r="M587" s="36"/>
      <c r="N587" s="36"/>
      <c r="O587" s="40"/>
      <c r="P587" s="66"/>
      <c r="Q587" s="66"/>
      <c r="R587" s="66"/>
      <c r="S587" s="70"/>
      <c r="T587" s="68"/>
      <c r="U587" s="71"/>
      <c r="V587" s="65"/>
      <c r="W587" s="66"/>
      <c r="X587" s="40"/>
      <c r="Y587" s="40"/>
      <c r="Z587" s="3"/>
      <c r="AA587" s="151"/>
      <c r="AB587" s="65"/>
      <c r="AC587" s="65"/>
    </row>
    <row r="588" customFormat="false" ht="10.5" hidden="false" customHeight="true" outlineLevel="0" collapsed="false">
      <c r="A588" s="260" t="s">
        <v>594</v>
      </c>
      <c r="B588" s="168" t="n">
        <v>71</v>
      </c>
      <c r="C588" s="166" t="s">
        <v>595</v>
      </c>
      <c r="D588" s="167" t="n">
        <v>32447</v>
      </c>
      <c r="E588" s="168" t="n">
        <v>1988</v>
      </c>
      <c r="F588" s="169" t="n">
        <f aca="false">$E$7-E588</f>
        <v>26</v>
      </c>
      <c r="G588" s="170" t="s">
        <v>583</v>
      </c>
      <c r="H588" s="171" t="n">
        <v>16.5</v>
      </c>
      <c r="I588" s="172" t="n">
        <v>2170</v>
      </c>
      <c r="J588" s="166" t="n">
        <v>2080</v>
      </c>
      <c r="K588" s="173" t="n">
        <f aca="false">ROUND((H588*J588),0)</f>
        <v>34320</v>
      </c>
      <c r="L588" s="174" t="n">
        <f aca="false">I588</f>
        <v>2170</v>
      </c>
      <c r="M588" s="173" t="n">
        <f aca="false">SUM(K588:L588)</f>
        <v>36490</v>
      </c>
      <c r="N588" s="173" t="n">
        <f aca="false">+M588</f>
        <v>36490</v>
      </c>
      <c r="O588" s="175" t="n">
        <f aca="false">ROUND(M588*O$5,0)</f>
        <v>5109</v>
      </c>
      <c r="P588" s="176"/>
      <c r="Q588" s="176" t="n">
        <f aca="false">ROUND(M588*Q$5,0)</f>
        <v>1095</v>
      </c>
      <c r="R588" s="176" t="n">
        <f aca="false">IF(D588&gt;R$6,ROUND(M588*R$5,0),0)</f>
        <v>529</v>
      </c>
      <c r="S588" s="177" t="s">
        <v>281</v>
      </c>
      <c r="T588" s="174" t="n">
        <f aca="false">IF(S588="",0,IF(S588="S",T$4,IF(S588="EC",T$5,IF(S588="ES",T$6,IF(S588="F",T$7,0)))))+IF(S588="",0,IF(S588="HS",U$4,IF(S588="HEC",U$5,IF(S588="HES",U$6,IF(S588="HF",U$7,0)))))</f>
        <v>11568</v>
      </c>
      <c r="U588" s="178" t="n">
        <f aca="false">IF(S588="",0,IF(S588="S",V$3*0.8,IF(S588="EC",V$4*0.8,IF(S588="ES",V$4*0.8,IF(S588="F",V$4*0.8,0)))))+IF(S588="",0,IF(S588="HS",V$6,IF(S588="HEC",V$7,IF(S588="HES",V$7,IF(S588="HF",V$7,0)))))</f>
        <v>600</v>
      </c>
      <c r="V588" s="174" t="n">
        <f aca="false">+T588+U588</f>
        <v>12168</v>
      </c>
      <c r="W588" s="176" t="n">
        <f aca="false">W$6</f>
        <v>62</v>
      </c>
      <c r="X588" s="175" t="n">
        <f aca="false">SUM(O588:R588)+SUM(V588:W588)</f>
        <v>18963</v>
      </c>
      <c r="Y588" s="175" t="n">
        <f aca="false">SUM(M588+X588)</f>
        <v>55453</v>
      </c>
      <c r="Z588" s="179"/>
      <c r="AA588" s="259" t="n">
        <f aca="false">+(H588*(1+$AG$2))</f>
        <v>16.5</v>
      </c>
      <c r="AB588" s="188" t="n">
        <f aca="false">+ROUND(AA588*J588,0)</f>
        <v>34320</v>
      </c>
      <c r="AC588" s="188" t="n">
        <f aca="false">+AB588-K588</f>
        <v>0</v>
      </c>
    </row>
    <row r="589" customFormat="false" ht="10.5" hidden="false" customHeight="true" outlineLevel="0" collapsed="false">
      <c r="A589" s="1" t="s">
        <v>596</v>
      </c>
      <c r="D589" s="10" t="n">
        <v>0.05</v>
      </c>
      <c r="E589" s="2"/>
      <c r="F589" s="140"/>
      <c r="G589" s="33"/>
      <c r="H589" s="261"/>
      <c r="I589" s="261"/>
      <c r="K589" s="36" t="n">
        <f aca="false">ROUND((K588*$D589),0)</f>
        <v>1716</v>
      </c>
      <c r="L589" s="65" t="n">
        <f aca="false">ROUND((L588*$D589),0)</f>
        <v>109</v>
      </c>
      <c r="M589" s="36" t="n">
        <f aca="false">SUM(K589:L589)</f>
        <v>1825</v>
      </c>
      <c r="N589" s="36" t="n">
        <f aca="false">+M589</f>
        <v>1825</v>
      </c>
      <c r="O589" s="36" t="n">
        <f aca="false">ROUND((O588*$D589),0)</f>
        <v>255</v>
      </c>
      <c r="P589" s="65"/>
      <c r="Q589" s="65" t="n">
        <f aca="false">ROUND((Q588*$D589),0)</f>
        <v>55</v>
      </c>
      <c r="R589" s="65" t="n">
        <f aca="false">ROUND((R588*$D589),0)</f>
        <v>26</v>
      </c>
      <c r="S589" s="70" t="s">
        <v>281</v>
      </c>
      <c r="T589" s="65" t="n">
        <f aca="false">ROUND((T588*$D589),0)</f>
        <v>578</v>
      </c>
      <c r="U589" s="72" t="n">
        <f aca="false">ROUND((U588*$D589),0)</f>
        <v>30</v>
      </c>
      <c r="V589" s="65" t="n">
        <f aca="false">ROUND((V588*$D589),0)</f>
        <v>608</v>
      </c>
      <c r="W589" s="65" t="n">
        <f aca="false">ROUND((W588*$D589),0)</f>
        <v>3</v>
      </c>
      <c r="X589" s="40" t="n">
        <f aca="false">SUM(O589:R589)+SUM(V589:W589)</f>
        <v>947</v>
      </c>
      <c r="Y589" s="40" t="n">
        <f aca="false">SUM(M589+X589)</f>
        <v>2772</v>
      </c>
      <c r="Z589" s="3"/>
      <c r="AA589" s="40"/>
      <c r="AB589" s="180"/>
      <c r="AC589" s="154" t="n">
        <f aca="false">ROUND((AC588*$D589),0)</f>
        <v>0</v>
      </c>
    </row>
    <row r="590" customFormat="false" ht="10.5" hidden="false" customHeight="true" outlineLevel="0" collapsed="false">
      <c r="A590" s="1" t="s">
        <v>597</v>
      </c>
      <c r="D590" s="139"/>
      <c r="E590" s="2"/>
      <c r="F590" s="140"/>
      <c r="G590" s="33"/>
      <c r="H590" s="74"/>
      <c r="I590" s="66"/>
      <c r="K590" s="36"/>
      <c r="L590" s="65"/>
      <c r="M590" s="36"/>
      <c r="N590" s="36"/>
      <c r="O590" s="40"/>
      <c r="P590" s="66"/>
      <c r="Q590" s="66"/>
      <c r="R590" s="66"/>
      <c r="S590" s="70"/>
      <c r="T590" s="68"/>
      <c r="U590" s="71"/>
      <c r="V590" s="65"/>
      <c r="W590" s="66"/>
      <c r="X590" s="40"/>
      <c r="Y590" s="40"/>
      <c r="Z590" s="3"/>
      <c r="AA590" s="151"/>
      <c r="AB590" s="65"/>
      <c r="AC590" s="65"/>
    </row>
    <row r="591" customFormat="false" ht="10.5" hidden="false" customHeight="true" outlineLevel="0" collapsed="false">
      <c r="A591" s="1" t="s">
        <v>245</v>
      </c>
      <c r="B591" s="2" t="s">
        <v>246</v>
      </c>
      <c r="C591" s="1" t="s">
        <v>245</v>
      </c>
      <c r="D591" s="139" t="s">
        <v>247</v>
      </c>
      <c r="E591" s="2"/>
      <c r="F591" s="140"/>
      <c r="G591" s="33"/>
      <c r="H591" s="74"/>
      <c r="I591" s="66"/>
      <c r="J591" s="33"/>
      <c r="K591" s="36" t="n">
        <f aca="false">AC591</f>
        <v>0</v>
      </c>
      <c r="L591" s="65" t="n">
        <v>0</v>
      </c>
      <c r="M591" s="36" t="n">
        <f aca="false">SUM(K591:L591)</f>
        <v>0</v>
      </c>
      <c r="N591" s="36" t="n">
        <f aca="false">+M591</f>
        <v>0</v>
      </c>
      <c r="O591" s="40" t="n">
        <f aca="false">ROUND(M591*O$5,0)</f>
        <v>0</v>
      </c>
      <c r="P591" s="66"/>
      <c r="Q591" s="66" t="n">
        <f aca="false">ROUND(M591*Q$5,0)</f>
        <v>0</v>
      </c>
      <c r="R591" s="66" t="n">
        <f aca="false">IF(D591&gt;R$6,ROUND(M591*R$5,0),0)</f>
        <v>0</v>
      </c>
      <c r="S591" s="155"/>
      <c r="T591" s="156"/>
      <c r="U591" s="157"/>
      <c r="V591" s="156"/>
      <c r="W591" s="66"/>
      <c r="X591" s="40" t="n">
        <f aca="false">SUM(O591:R591)+SUM(V591:W591)</f>
        <v>0</v>
      </c>
      <c r="Y591" s="40" t="n">
        <f aca="false">SUM(M591+X591)</f>
        <v>0</v>
      </c>
      <c r="Z591" s="3"/>
      <c r="AA591" s="83"/>
      <c r="AB591" s="84"/>
      <c r="AC591" s="65" t="n">
        <f aca="false">AC583+AC586+AC589</f>
        <v>0</v>
      </c>
    </row>
    <row r="592" customFormat="false" ht="10.5" hidden="false" customHeight="true" outlineLevel="0" collapsed="false">
      <c r="D592" s="2"/>
      <c r="E592" s="2"/>
      <c r="F592" s="18"/>
      <c r="G592" s="33"/>
      <c r="H592" s="74"/>
      <c r="I592" s="34"/>
      <c r="K592" s="36" t="s">
        <v>131</v>
      </c>
      <c r="L592" s="65" t="s">
        <v>131</v>
      </c>
      <c r="M592" s="36" t="s">
        <v>131</v>
      </c>
      <c r="N592" s="36" t="str">
        <f aca="false">+M592</f>
        <v>   -----------------</v>
      </c>
      <c r="O592" s="36" t="s">
        <v>131</v>
      </c>
      <c r="P592" s="65" t="s">
        <v>131</v>
      </c>
      <c r="Q592" s="65" t="s">
        <v>131</v>
      </c>
      <c r="R592" s="65" t="s">
        <v>131</v>
      </c>
      <c r="S592" s="143" t="n">
        <f aca="false">COUNTIF($S$586:$S$586,"S")+COUNTIF($S$589:$S$591,"S")</f>
        <v>1</v>
      </c>
      <c r="T592" s="144" t="s">
        <v>218</v>
      </c>
      <c r="U592" s="145" t="n">
        <f aca="false">COUNTIF($S$586:$S$586,"HS")+COUNTIF($S$589:$S$591,"HS")</f>
        <v>0</v>
      </c>
      <c r="V592" s="65" t="s">
        <v>131</v>
      </c>
      <c r="W592" s="65" t="s">
        <v>131</v>
      </c>
      <c r="X592" s="36" t="s">
        <v>131</v>
      </c>
      <c r="Y592" s="36" t="s">
        <v>131</v>
      </c>
      <c r="Z592" s="3"/>
      <c r="AA592" s="83"/>
      <c r="AB592" s="84"/>
    </row>
    <row r="593" customFormat="false" ht="10.5" hidden="false" customHeight="true" outlineLevel="0" collapsed="false">
      <c r="A593" s="32" t="s">
        <v>248</v>
      </c>
      <c r="D593" s="2"/>
      <c r="E593" s="2"/>
      <c r="F593" s="18"/>
      <c r="G593" s="33"/>
      <c r="H593" s="74"/>
      <c r="I593" s="34"/>
      <c r="K593" s="36" t="n">
        <f aca="false">+K583+K586+K589+K591</f>
        <v>85976</v>
      </c>
      <c r="L593" s="65" t="n">
        <f aca="false">+L583+L586+L589+L591</f>
        <v>4058</v>
      </c>
      <c r="M593" s="77" t="n">
        <f aca="false">ROUND(SUM(M583+M586+M589+M591),-1)</f>
        <v>90030</v>
      </c>
      <c r="N593" s="77" t="n">
        <f aca="false">+M593</f>
        <v>90030</v>
      </c>
      <c r="O593" s="36" t="n">
        <f aca="false">+O583+O586+O589+O591</f>
        <v>12604</v>
      </c>
      <c r="P593" s="65" t="n">
        <f aca="false">+P583+P586+P589+P591</f>
        <v>0</v>
      </c>
      <c r="Q593" s="65" t="n">
        <f aca="false">+Q583+Q586+Q589+Q591</f>
        <v>2701</v>
      </c>
      <c r="R593" s="65" t="n">
        <f aca="false">+R583+R586+R589+R591</f>
        <v>1304</v>
      </c>
      <c r="S593" s="143" t="n">
        <f aca="false">COUNTIF($S$586:$S$586,"EC")+COUNTIF($S$589:$S$591,"EC")</f>
        <v>0</v>
      </c>
      <c r="T593" s="144" t="s">
        <v>220</v>
      </c>
      <c r="U593" s="145" t="n">
        <f aca="false">COUNTIF($S$586:$S$586,"HEC")+COUNTIF($S$589:$S$591,"HEC")</f>
        <v>0</v>
      </c>
      <c r="V593" s="65" t="n">
        <f aca="false">+V583+V586+V589+V591</f>
        <v>7825</v>
      </c>
      <c r="W593" s="65" t="n">
        <f aca="false">+W583+W586+W589+W591</f>
        <v>79</v>
      </c>
      <c r="X593" s="40" t="n">
        <f aca="false">+X583+X586+X589+X591</f>
        <v>24513</v>
      </c>
      <c r="Y593" s="40" t="n">
        <f aca="false">+Y583+Y586+Y589+Y591</f>
        <v>114547</v>
      </c>
      <c r="Z593" s="3"/>
      <c r="AA593" s="83"/>
      <c r="AB593" s="84"/>
      <c r="AD593" s="73" t="n">
        <f aca="false">+Y593</f>
        <v>114547</v>
      </c>
      <c r="AE593" s="73" t="n">
        <f aca="false">SUM(K593:L593)+SUM(O593:R593)+SUM(V593:W593)</f>
        <v>114547</v>
      </c>
    </row>
    <row r="594" customFormat="false" ht="10.5" hidden="false" customHeight="true" outlineLevel="0" collapsed="false">
      <c r="A594" s="32" t="s">
        <v>323</v>
      </c>
      <c r="D594" s="2"/>
      <c r="E594" s="2"/>
      <c r="F594" s="18"/>
      <c r="G594" s="33"/>
      <c r="H594" s="74"/>
      <c r="I594" s="34"/>
      <c r="K594" s="77"/>
      <c r="L594" s="39"/>
      <c r="M594" s="77"/>
      <c r="N594" s="77"/>
      <c r="O594" s="77"/>
      <c r="P594" s="39"/>
      <c r="Q594" s="39"/>
      <c r="R594" s="39"/>
      <c r="S594" s="143" t="n">
        <f aca="false">COUNTIF($S$586:$S$586,"ES")+COUNTIF($S$589:$S$591,"ES")</f>
        <v>1</v>
      </c>
      <c r="T594" s="144" t="s">
        <v>221</v>
      </c>
      <c r="U594" s="145" t="n">
        <f aca="false">COUNTIF($S$586:$S$586,"HES")+COUNTIF($S$589:$S$591,"HES")</f>
        <v>0</v>
      </c>
      <c r="V594" s="13"/>
      <c r="W594" s="39"/>
      <c r="X594" s="78"/>
      <c r="Y594" s="78"/>
      <c r="Z594" s="3"/>
      <c r="AA594" s="83"/>
      <c r="AB594" s="84"/>
    </row>
    <row r="595" customFormat="false" ht="10.5" hidden="false" customHeight="true" outlineLevel="0" collapsed="false">
      <c r="A595" s="32" t="s">
        <v>598</v>
      </c>
      <c r="D595" s="2"/>
      <c r="E595" s="2"/>
      <c r="F595" s="18"/>
      <c r="G595" s="33"/>
      <c r="H595" s="74"/>
      <c r="I595" s="34"/>
      <c r="K595" s="77"/>
      <c r="L595" s="39"/>
      <c r="M595" s="77"/>
      <c r="N595" s="77"/>
      <c r="O595" s="77"/>
      <c r="P595" s="39"/>
      <c r="Q595" s="39"/>
      <c r="R595" s="39"/>
      <c r="S595" s="143" t="n">
        <f aca="false">COUNTIF($S$586:$S$586,"F")+COUNTIF($S$589:$S$591,"F")</f>
        <v>0</v>
      </c>
      <c r="T595" s="144" t="s">
        <v>223</v>
      </c>
      <c r="U595" s="145" t="n">
        <f aca="false">COUNTIF($S$586:$S$586,"HF")+COUNTIF($S$589:$S$591,"HF")</f>
        <v>0</v>
      </c>
      <c r="V595" s="13"/>
      <c r="W595" s="39"/>
      <c r="X595" s="78"/>
      <c r="Y595" s="78"/>
      <c r="Z595" s="3"/>
      <c r="AA595" s="83"/>
      <c r="AB595" s="84"/>
    </row>
    <row r="596" customFormat="false" ht="10.5" hidden="false" customHeight="true" outlineLevel="0" collapsed="false">
      <c r="A596" s="32"/>
      <c r="D596" s="2"/>
      <c r="E596" s="2"/>
      <c r="F596" s="18"/>
      <c r="G596" s="33"/>
      <c r="H596" s="74"/>
      <c r="I596" s="34"/>
      <c r="K596" s="77"/>
      <c r="L596" s="39"/>
      <c r="M596" s="77"/>
      <c r="N596" s="77"/>
      <c r="O596" s="77"/>
      <c r="P596" s="39"/>
      <c r="Q596" s="39"/>
      <c r="R596" s="39"/>
      <c r="S596" s="262" t="s">
        <v>599</v>
      </c>
      <c r="T596" s="144"/>
      <c r="U596" s="185"/>
      <c r="V596" s="13"/>
      <c r="W596" s="39"/>
      <c r="X596" s="78"/>
      <c r="Y596" s="78"/>
      <c r="Z596" s="3"/>
      <c r="AA596" s="83"/>
      <c r="AB596" s="84"/>
    </row>
    <row r="597" customFormat="false" ht="10.5" hidden="false" customHeight="true" outlineLevel="0" collapsed="false">
      <c r="A597" s="133" t="s">
        <v>249</v>
      </c>
      <c r="D597" s="2"/>
      <c r="E597" s="2"/>
      <c r="F597" s="18"/>
      <c r="G597" s="33"/>
      <c r="H597" s="74"/>
      <c r="I597" s="34"/>
      <c r="K597" s="36"/>
      <c r="L597" s="65"/>
      <c r="M597" s="36"/>
      <c r="N597" s="36"/>
      <c r="O597" s="40"/>
      <c r="P597" s="66"/>
      <c r="Q597" s="66"/>
      <c r="R597" s="66"/>
      <c r="S597" s="70"/>
      <c r="T597" s="68"/>
      <c r="U597" s="71"/>
      <c r="V597" s="68"/>
      <c r="W597" s="66"/>
      <c r="X597" s="40"/>
      <c r="Y597" s="40"/>
      <c r="Z597" s="3"/>
      <c r="AA597" s="83"/>
      <c r="AB597" s="84"/>
    </row>
    <row r="598" customFormat="false" ht="10.5" hidden="false" customHeight="true" outlineLevel="0" collapsed="false">
      <c r="A598" s="1" t="s">
        <v>250</v>
      </c>
      <c r="D598" s="139" t="s">
        <v>247</v>
      </c>
      <c r="E598" s="2"/>
      <c r="F598" s="18"/>
      <c r="G598" s="33"/>
      <c r="H598" s="74"/>
      <c r="I598" s="34"/>
      <c r="K598" s="36" t="n">
        <v>100</v>
      </c>
      <c r="L598" s="65" t="n">
        <v>0</v>
      </c>
      <c r="M598" s="36" t="n">
        <f aca="false">SUM(K598:L598)</f>
        <v>100</v>
      </c>
      <c r="N598" s="36" t="n">
        <f aca="false">+M598</f>
        <v>100</v>
      </c>
      <c r="O598" s="40" t="n">
        <f aca="false">ROUND(M598*O$5,0)</f>
        <v>14</v>
      </c>
      <c r="P598" s="66"/>
      <c r="Q598" s="66" t="n">
        <f aca="false">ROUND(M598*Q$5,0)</f>
        <v>3</v>
      </c>
      <c r="R598" s="66" t="n">
        <f aca="false">IF(D598&gt;R$6,ROUND(M598*R$5,0),0)</f>
        <v>1</v>
      </c>
      <c r="S598" s="70"/>
      <c r="T598" s="68"/>
      <c r="U598" s="71"/>
      <c r="V598" s="156"/>
      <c r="W598" s="66"/>
      <c r="X598" s="40" t="n">
        <f aca="false">SUM(O598:R598)+SUM(V598:W598)</f>
        <v>18</v>
      </c>
      <c r="Y598" s="40" t="n">
        <f aca="false">SUM(M598+X598)</f>
        <v>118</v>
      </c>
      <c r="Z598" s="3"/>
      <c r="AA598" s="83"/>
      <c r="AB598" s="84"/>
    </row>
    <row r="599" customFormat="false" ht="10.5" hidden="false" customHeight="true" outlineLevel="0" collapsed="false">
      <c r="D599" s="2"/>
      <c r="E599" s="2"/>
      <c r="F599" s="18"/>
      <c r="G599" s="33"/>
      <c r="H599" s="74"/>
      <c r="I599" s="34"/>
      <c r="K599" s="36" t="s">
        <v>131</v>
      </c>
      <c r="L599" s="65" t="s">
        <v>131</v>
      </c>
      <c r="M599" s="36" t="s">
        <v>131</v>
      </c>
      <c r="N599" s="36" t="str">
        <f aca="false">+M599</f>
        <v>   -----------------</v>
      </c>
      <c r="O599" s="36" t="s">
        <v>131</v>
      </c>
      <c r="P599" s="65" t="s">
        <v>131</v>
      </c>
      <c r="Q599" s="65" t="s">
        <v>131</v>
      </c>
      <c r="R599" s="65" t="s">
        <v>131</v>
      </c>
      <c r="S599" s="70"/>
      <c r="T599" s="68"/>
      <c r="U599" s="71"/>
      <c r="V599" s="65" t="s">
        <v>131</v>
      </c>
      <c r="W599" s="65" t="s">
        <v>131</v>
      </c>
      <c r="X599" s="36" t="s">
        <v>131</v>
      </c>
      <c r="Y599" s="36" t="s">
        <v>131</v>
      </c>
      <c r="Z599" s="3"/>
      <c r="AA599" s="83"/>
      <c r="AB599" s="84"/>
    </row>
    <row r="600" customFormat="false" ht="10.5" hidden="false" customHeight="true" outlineLevel="0" collapsed="false">
      <c r="A600" s="32" t="s">
        <v>251</v>
      </c>
      <c r="D600" s="2"/>
      <c r="E600" s="2"/>
      <c r="F600" s="18"/>
      <c r="G600" s="33"/>
      <c r="H600" s="74"/>
      <c r="I600" s="34"/>
      <c r="K600" s="36" t="n">
        <f aca="false">SUM(K598:K599)</f>
        <v>100</v>
      </c>
      <c r="L600" s="65" t="n">
        <f aca="false">SUM(L598:L599)</f>
        <v>0</v>
      </c>
      <c r="M600" s="77" t="n">
        <f aca="false">ROUND(SUM(M598:M599),-1)</f>
        <v>100</v>
      </c>
      <c r="N600" s="77" t="n">
        <f aca="false">+M600</f>
        <v>100</v>
      </c>
      <c r="O600" s="36" t="n">
        <f aca="false">SUM(O598:O599)</f>
        <v>14</v>
      </c>
      <c r="P600" s="65" t="n">
        <f aca="false">SUM(P598:P599)</f>
        <v>0</v>
      </c>
      <c r="Q600" s="65" t="n">
        <f aca="false">SUM(Q598:Q599)</f>
        <v>3</v>
      </c>
      <c r="R600" s="65" t="n">
        <f aca="false">SUM(R598:R599)</f>
        <v>1</v>
      </c>
      <c r="S600" s="70"/>
      <c r="T600" s="68"/>
      <c r="U600" s="71"/>
      <c r="V600" s="65" t="n">
        <f aca="false">SUM(V598:V599)</f>
        <v>0</v>
      </c>
      <c r="W600" s="65" t="n">
        <f aca="false">SUM(W598:W599)</f>
        <v>0</v>
      </c>
      <c r="X600" s="40" t="n">
        <f aca="false">SUM(X598:X599)</f>
        <v>18</v>
      </c>
      <c r="Y600" s="40" t="n">
        <f aca="false">SUM(Y598:Y599)</f>
        <v>118</v>
      </c>
      <c r="Z600" s="3"/>
      <c r="AA600" s="83"/>
      <c r="AB600" s="84"/>
      <c r="AD600" s="73" t="n">
        <f aca="false">+Y600</f>
        <v>118</v>
      </c>
      <c r="AE600" s="73" t="n">
        <f aca="false">SUM(K600:L600)+SUM(O600:R600)+SUM(V600:W600)</f>
        <v>118</v>
      </c>
    </row>
    <row r="601" customFormat="false" ht="10.5" hidden="false" customHeight="true" outlineLevel="0" collapsed="false">
      <c r="A601" s="263"/>
      <c r="B601" s="263"/>
      <c r="C601" s="263"/>
      <c r="D601" s="263"/>
      <c r="E601" s="263"/>
      <c r="F601" s="263"/>
      <c r="G601" s="263"/>
      <c r="H601" s="263"/>
      <c r="I601" s="263"/>
      <c r="J601" s="263"/>
      <c r="K601" s="264"/>
      <c r="L601" s="65"/>
      <c r="M601" s="77"/>
      <c r="N601" s="77"/>
      <c r="O601" s="36"/>
      <c r="P601" s="263"/>
      <c r="Q601" s="263"/>
      <c r="R601" s="263"/>
      <c r="S601" s="129" t="s">
        <v>191</v>
      </c>
      <c r="T601" s="130" t="s">
        <v>192</v>
      </c>
      <c r="U601" s="131" t="s">
        <v>193</v>
      </c>
      <c r="V601" s="132" t="s">
        <v>194</v>
      </c>
      <c r="W601" s="65"/>
      <c r="X601" s="40"/>
      <c r="Y601" s="40"/>
      <c r="Z601" s="3"/>
      <c r="AA601" s="83" t="s">
        <v>545</v>
      </c>
      <c r="AB601" s="84"/>
      <c r="AH601" s="263"/>
      <c r="AI601" s="263"/>
      <c r="AJ601" s="263"/>
      <c r="AK601" s="263"/>
      <c r="AL601" s="263"/>
      <c r="AM601" s="263"/>
      <c r="AN601" s="263"/>
      <c r="AO601" s="263"/>
      <c r="AP601" s="263"/>
      <c r="AQ601" s="263"/>
      <c r="AR601" s="263"/>
      <c r="AS601" s="263"/>
      <c r="AT601" s="263"/>
      <c r="AU601" s="263"/>
      <c r="AV601" s="263"/>
      <c r="AW601" s="263"/>
      <c r="AX601" s="263"/>
      <c r="AY601" s="263"/>
      <c r="AZ601" s="263"/>
      <c r="BA601" s="263"/>
      <c r="BB601" s="263"/>
      <c r="BC601" s="263"/>
      <c r="BD601" s="263"/>
      <c r="BE601" s="263"/>
      <c r="BF601" s="263"/>
      <c r="BG601" s="263"/>
      <c r="BH601" s="263"/>
      <c r="BI601" s="263"/>
      <c r="BJ601" s="263"/>
      <c r="BK601" s="263"/>
      <c r="BL601" s="263"/>
      <c r="BM601" s="263"/>
      <c r="BN601" s="263"/>
      <c r="BO601" s="263"/>
      <c r="BP601" s="263"/>
      <c r="BQ601" s="263"/>
      <c r="BR601" s="263"/>
      <c r="BS601" s="263"/>
      <c r="BT601" s="263"/>
      <c r="BU601" s="263"/>
      <c r="BV601" s="263"/>
      <c r="BW601" s="263"/>
      <c r="BX601" s="263"/>
      <c r="BY601" s="263"/>
      <c r="BZ601" s="263"/>
      <c r="CA601" s="263"/>
      <c r="CB601" s="263"/>
      <c r="CC601" s="263"/>
      <c r="CD601" s="263"/>
      <c r="CE601" s="263"/>
      <c r="CF601" s="263"/>
      <c r="CG601" s="263"/>
      <c r="CH601" s="263"/>
      <c r="CI601" s="263"/>
      <c r="CJ601" s="263"/>
      <c r="CK601" s="263"/>
      <c r="CL601" s="263"/>
      <c r="CM601" s="263"/>
      <c r="CN601" s="263"/>
      <c r="CO601" s="263"/>
      <c r="CP601" s="263"/>
      <c r="CQ601" s="263"/>
      <c r="CR601" s="263"/>
      <c r="CS601" s="263"/>
      <c r="CT601" s="263"/>
      <c r="CU601" s="263"/>
      <c r="CV601" s="263"/>
      <c r="CW601" s="263"/>
      <c r="CX601" s="263"/>
      <c r="CY601" s="263"/>
      <c r="CZ601" s="263"/>
      <c r="DA601" s="263"/>
      <c r="DB601" s="263"/>
      <c r="DC601" s="263"/>
      <c r="DD601" s="263"/>
      <c r="DE601" s="263"/>
      <c r="DF601" s="263"/>
      <c r="DG601" s="263"/>
      <c r="DH601" s="263"/>
      <c r="DI601" s="263"/>
      <c r="DJ601" s="263"/>
      <c r="DK601" s="263"/>
      <c r="DL601" s="263"/>
      <c r="DM601" s="263"/>
      <c r="DN601" s="263"/>
      <c r="DO601" s="263"/>
      <c r="DP601" s="263"/>
      <c r="DQ601" s="263"/>
      <c r="DR601" s="263"/>
      <c r="DS601" s="263"/>
      <c r="DT601" s="263"/>
      <c r="DU601" s="263"/>
      <c r="DV601" s="263"/>
      <c r="DW601" s="263"/>
      <c r="DX601" s="263"/>
      <c r="DY601" s="263"/>
      <c r="DZ601" s="263"/>
      <c r="EA601" s="263"/>
      <c r="EB601" s="263"/>
      <c r="EC601" s="263"/>
      <c r="ED601" s="263"/>
      <c r="EE601" s="263"/>
      <c r="EF601" s="263"/>
      <c r="EG601" s="263"/>
      <c r="EH601" s="263"/>
      <c r="EI601" s="263"/>
      <c r="EJ601" s="263"/>
      <c r="EK601" s="263"/>
      <c r="EL601" s="263"/>
      <c r="EM601" s="263"/>
      <c r="EN601" s="263"/>
      <c r="EO601" s="263"/>
      <c r="EP601" s="263"/>
      <c r="EQ601" s="263"/>
      <c r="ER601" s="263"/>
      <c r="ES601" s="263"/>
      <c r="ET601" s="263"/>
      <c r="EU601" s="263"/>
      <c r="EV601" s="263"/>
      <c r="EW601" s="263"/>
      <c r="EX601" s="263"/>
      <c r="EY601" s="263"/>
      <c r="EZ601" s="263"/>
      <c r="FA601" s="263"/>
      <c r="FB601" s="263"/>
      <c r="FC601" s="263"/>
      <c r="FD601" s="263"/>
      <c r="FE601" s="263"/>
      <c r="FF601" s="263"/>
      <c r="FG601" s="263"/>
      <c r="FH601" s="263"/>
      <c r="FI601" s="263"/>
      <c r="FJ601" s="263"/>
      <c r="FK601" s="263"/>
      <c r="FL601" s="263"/>
      <c r="FM601" s="263"/>
      <c r="FN601" s="263"/>
      <c r="FO601" s="263"/>
      <c r="FP601" s="263"/>
      <c r="FQ601" s="263"/>
      <c r="FR601" s="263"/>
      <c r="FS601" s="263"/>
      <c r="FT601" s="263"/>
      <c r="FU601" s="263"/>
      <c r="FV601" s="263"/>
      <c r="FW601" s="263"/>
      <c r="FX601" s="263"/>
      <c r="FY601" s="263"/>
      <c r="FZ601" s="263"/>
      <c r="GA601" s="263"/>
      <c r="GB601" s="263"/>
      <c r="GC601" s="263"/>
      <c r="GD601" s="263"/>
      <c r="GE601" s="263"/>
      <c r="GF601" s="263"/>
      <c r="GG601" s="263"/>
      <c r="GH601" s="263"/>
      <c r="GI601" s="263"/>
      <c r="GJ601" s="263"/>
      <c r="GK601" s="263"/>
      <c r="GL601" s="263"/>
      <c r="GM601" s="263"/>
      <c r="GN601" s="263"/>
      <c r="GO601" s="263"/>
      <c r="GP601" s="263"/>
      <c r="GQ601" s="263"/>
      <c r="GR601" s="263"/>
      <c r="GS601" s="263"/>
      <c r="GT601" s="263"/>
      <c r="GU601" s="263"/>
      <c r="GV601" s="263"/>
      <c r="GW601" s="263"/>
      <c r="GX601" s="263"/>
      <c r="GY601" s="263"/>
      <c r="GZ601" s="263"/>
      <c r="HA601" s="263"/>
      <c r="HB601" s="263"/>
      <c r="HC601" s="263"/>
      <c r="HD601" s="263"/>
      <c r="HE601" s="263"/>
      <c r="HF601" s="263"/>
      <c r="HG601" s="263"/>
      <c r="HH601" s="263"/>
      <c r="HI601" s="263"/>
      <c r="HJ601" s="263"/>
      <c r="HK601" s="263"/>
      <c r="HL601" s="263"/>
      <c r="HM601" s="263"/>
      <c r="HN601" s="263"/>
      <c r="HO601" s="263"/>
      <c r="HP601" s="263"/>
      <c r="HQ601" s="263"/>
      <c r="HR601" s="263"/>
      <c r="HS601" s="263"/>
      <c r="HT601" s="263"/>
      <c r="HU601" s="263"/>
      <c r="HV601" s="263"/>
      <c r="HW601" s="263"/>
      <c r="HX601" s="263"/>
      <c r="HY601" s="263"/>
      <c r="HZ601" s="263"/>
      <c r="IA601" s="263"/>
      <c r="IB601" s="263"/>
      <c r="IC601" s="263"/>
      <c r="ID601" s="263"/>
      <c r="IE601" s="263"/>
      <c r="IF601" s="263"/>
      <c r="IG601" s="263"/>
      <c r="IH601" s="263"/>
      <c r="II601" s="263"/>
      <c r="IJ601" s="263"/>
      <c r="IK601" s="263"/>
      <c r="IL601" s="263"/>
      <c r="IM601" s="263"/>
      <c r="IN601" s="263"/>
      <c r="IO601" s="263"/>
      <c r="IP601" s="263"/>
      <c r="IQ601" s="263"/>
      <c r="IR601" s="263"/>
      <c r="IS601" s="263"/>
    </row>
    <row r="602" customFormat="false" ht="10.5" hidden="false" customHeight="true" outlineLevel="0" collapsed="false">
      <c r="A602" s="133" t="s">
        <v>546</v>
      </c>
      <c r="D602" s="2"/>
      <c r="E602" s="2"/>
      <c r="F602" s="18"/>
      <c r="G602" s="33"/>
      <c r="H602" s="74"/>
      <c r="I602" s="34"/>
      <c r="K602" s="36"/>
      <c r="L602" s="65"/>
      <c r="M602" s="36"/>
      <c r="N602" s="36"/>
      <c r="O602" s="40"/>
      <c r="P602" s="66"/>
      <c r="Q602" s="66"/>
      <c r="R602" s="66"/>
      <c r="S602" s="70"/>
      <c r="T602" s="68"/>
      <c r="U602" s="131"/>
      <c r="V602" s="132" t="s">
        <v>201</v>
      </c>
      <c r="W602" s="66"/>
      <c r="X602" s="40"/>
      <c r="Y602" s="40"/>
      <c r="Z602" s="3"/>
      <c r="AA602" s="148" t="s">
        <v>233</v>
      </c>
      <c r="AB602" s="149" t="s">
        <v>234</v>
      </c>
      <c r="AC602" s="138" t="s">
        <v>204</v>
      </c>
    </row>
    <row r="603" customFormat="false" ht="10.5" hidden="false" customHeight="true" outlineLevel="0" collapsed="false">
      <c r="A603" s="1" t="s">
        <v>600</v>
      </c>
      <c r="B603" s="2" t="n">
        <v>483</v>
      </c>
      <c r="C603" s="1" t="s">
        <v>601</v>
      </c>
      <c r="D603" s="139" t="n">
        <v>38755</v>
      </c>
      <c r="E603" s="2" t="n">
        <f aca="false">YEAR(D603)</f>
        <v>2006</v>
      </c>
      <c r="F603" s="140" t="n">
        <f aca="false">$E$7-E603</f>
        <v>8</v>
      </c>
      <c r="G603" s="33" t="s">
        <v>295</v>
      </c>
      <c r="H603" s="150" t="n">
        <v>23.18</v>
      </c>
      <c r="I603" s="66" t="n">
        <v>966</v>
      </c>
      <c r="J603" s="1" t="n">
        <v>2080</v>
      </c>
      <c r="K603" s="36" t="n">
        <f aca="false">ROUND((H603*J603),0)</f>
        <v>48214</v>
      </c>
      <c r="L603" s="65" t="n">
        <f aca="false">I603</f>
        <v>966</v>
      </c>
      <c r="M603" s="36" t="n">
        <f aca="false">SUM(K603:L603)</f>
        <v>49180</v>
      </c>
      <c r="N603" s="36" t="n">
        <f aca="false">+M603</f>
        <v>49180</v>
      </c>
      <c r="O603" s="40" t="n">
        <f aca="false">ROUND(M603*O$5,0)</f>
        <v>6885</v>
      </c>
      <c r="P603" s="66"/>
      <c r="Q603" s="66" t="n">
        <f aca="false">ROUND(M603*Q$5,0)</f>
        <v>1475</v>
      </c>
      <c r="R603" s="66" t="n">
        <f aca="false">IF(D603&gt;R$6,ROUND(M603*R$5,0),0)</f>
        <v>713</v>
      </c>
      <c r="S603" s="70" t="s">
        <v>238</v>
      </c>
      <c r="T603" s="66" t="n">
        <f aca="false">IF(S603="",0,IF(S603="S",T$4,IF(S603="EC",T$5,IF(S603="ES",T$6,IF(S603="F",T$7,0)))))+IF(S603="",0,IF(S603="HS",U$4,IF(S603="HEC",U$5,IF(S603="HES",U$6,IF(S603="HF",U$7,0)))))</f>
        <v>4505</v>
      </c>
      <c r="U603" s="81" t="n">
        <f aca="false">IF(S603="",0,IF(S603="S",V$3*0.8,IF(S603="EC",V$4*0.8,IF(S603="ES",V$4*0.8,IF(S603="F",V$4*0.8,0)))))+IF(S603="",0,IF(S603="HS",V$6,IF(S603="HEC",V$7,IF(S603="HES",V$7,IF(S603="HF",V$7,0)))))</f>
        <v>300</v>
      </c>
      <c r="V603" s="66" t="n">
        <f aca="false">+T603+U603</f>
        <v>4805</v>
      </c>
      <c r="W603" s="66" t="n">
        <f aca="false">W$5</f>
        <v>45</v>
      </c>
      <c r="X603" s="40" t="n">
        <f aca="false">SUM(O603:R603)+SUM(V603:W603)</f>
        <v>13923</v>
      </c>
      <c r="Y603" s="40" t="n">
        <f aca="false">SUM(M603+X603)</f>
        <v>63103</v>
      </c>
      <c r="Z603" s="3"/>
      <c r="AA603" s="151" t="n">
        <f aca="false">+(H603*(1+$AG$3))</f>
        <v>23.18</v>
      </c>
      <c r="AB603" s="65" t="n">
        <f aca="false">+ROUND(AA603*J603,0)</f>
        <v>48214</v>
      </c>
      <c r="AC603" s="65" t="n">
        <f aca="false">+AB603-K603</f>
        <v>0</v>
      </c>
    </row>
    <row r="604" customFormat="false" ht="10.5" hidden="false" customHeight="true" outlineLevel="0" collapsed="false">
      <c r="A604" s="1" t="s">
        <v>600</v>
      </c>
      <c r="B604" s="2" t="n">
        <v>451</v>
      </c>
      <c r="C604" s="263" t="s">
        <v>602</v>
      </c>
      <c r="D604" s="139" t="n">
        <v>38264</v>
      </c>
      <c r="E604" s="2" t="n">
        <f aca="false">YEAR(D604)</f>
        <v>2004</v>
      </c>
      <c r="F604" s="140" t="n">
        <f aca="false">$E$7-E604</f>
        <v>10</v>
      </c>
      <c r="G604" s="33" t="s">
        <v>295</v>
      </c>
      <c r="H604" s="150" t="n">
        <v>23.18</v>
      </c>
      <c r="I604" s="66" t="n">
        <v>1282</v>
      </c>
      <c r="J604" s="263" t="n">
        <v>2080</v>
      </c>
      <c r="K604" s="36" t="n">
        <f aca="false">ROUND((H604*J604),0)</f>
        <v>48214</v>
      </c>
      <c r="L604" s="65" t="n">
        <f aca="false">I604</f>
        <v>1282</v>
      </c>
      <c r="M604" s="36" t="n">
        <f aca="false">SUM(K604:L604)</f>
        <v>49496</v>
      </c>
      <c r="N604" s="36" t="n">
        <f aca="false">+M604</f>
        <v>49496</v>
      </c>
      <c r="O604" s="40" t="n">
        <f aca="false">ROUND(M604*O$5,0)</f>
        <v>6929</v>
      </c>
      <c r="P604" s="66"/>
      <c r="Q604" s="66" t="n">
        <f aca="false">ROUND(M604*Q$5,0)</f>
        <v>1485</v>
      </c>
      <c r="R604" s="66" t="n">
        <f aca="false">IF(D604&gt;R$6,ROUND(M604*R$5,0),0)</f>
        <v>718</v>
      </c>
      <c r="S604" s="70" t="s">
        <v>238</v>
      </c>
      <c r="T604" s="66" t="n">
        <f aca="false">IF(S604="",0,IF(S604="S",T$4,IF(S604="EC",T$5,IF(S604="ES",T$6,IF(S604="F",T$7,0)))))+IF(S604="",0,IF(S604="HS",U$4,IF(S604="HEC",U$5,IF(S604="HES",U$6,IF(S604="HF",U$7,0)))))</f>
        <v>4505</v>
      </c>
      <c r="U604" s="81" t="n">
        <f aca="false">IF(S604="",0,IF(S604="S",V$3*0.8,IF(S604="EC",V$4*0.8,IF(S604="ES",V$4*0.8,IF(S604="F",V$4*0.8,0)))))+IF(S604="",0,IF(S604="HS",V$6,IF(S604="HEC",V$7,IF(S604="HES",V$7,IF(S604="HF",V$7,0)))))</f>
        <v>300</v>
      </c>
      <c r="V604" s="66" t="n">
        <f aca="false">+T604+U604</f>
        <v>4805</v>
      </c>
      <c r="W604" s="66" t="n">
        <f aca="false">W$5</f>
        <v>45</v>
      </c>
      <c r="X604" s="40" t="n">
        <f aca="false">SUM(O604:R604)+SUM(V604:W604)</f>
        <v>13982</v>
      </c>
      <c r="Y604" s="40" t="n">
        <f aca="false">SUM(M604+X604)</f>
        <v>63478</v>
      </c>
      <c r="Z604" s="3"/>
      <c r="AA604" s="151" t="n">
        <f aca="false">+(H604*(1+$AG$3))</f>
        <v>23.18</v>
      </c>
      <c r="AB604" s="65" t="n">
        <f aca="false">+ROUND(AA604*J604,0)</f>
        <v>48214</v>
      </c>
      <c r="AC604" s="65" t="n">
        <f aca="false">+AB604-K604</f>
        <v>0</v>
      </c>
      <c r="AH604" s="263"/>
      <c r="AI604" s="263"/>
      <c r="AJ604" s="263"/>
      <c r="AK604" s="263"/>
      <c r="AL604" s="263"/>
      <c r="AM604" s="263"/>
      <c r="AN604" s="263"/>
      <c r="AO604" s="263"/>
      <c r="AP604" s="263"/>
      <c r="AQ604" s="263"/>
      <c r="AR604" s="263"/>
      <c r="AS604" s="263"/>
      <c r="AT604" s="263"/>
      <c r="AU604" s="263"/>
      <c r="AV604" s="263"/>
      <c r="AW604" s="263"/>
      <c r="AX604" s="263"/>
      <c r="AY604" s="263"/>
      <c r="AZ604" s="263"/>
      <c r="BA604" s="263"/>
      <c r="BB604" s="263"/>
      <c r="BC604" s="263"/>
      <c r="BD604" s="263"/>
      <c r="BE604" s="263"/>
      <c r="BF604" s="263"/>
      <c r="BG604" s="263"/>
      <c r="BH604" s="263"/>
      <c r="BI604" s="263"/>
      <c r="BJ604" s="263"/>
      <c r="BK604" s="263"/>
      <c r="BL604" s="263"/>
      <c r="BM604" s="263"/>
      <c r="BN604" s="263"/>
      <c r="BO604" s="263"/>
      <c r="BP604" s="263"/>
      <c r="BQ604" s="263"/>
      <c r="BR604" s="263"/>
      <c r="BS604" s="263"/>
      <c r="BT604" s="263"/>
      <c r="BU604" s="263"/>
      <c r="BV604" s="263"/>
      <c r="BW604" s="263"/>
      <c r="BX604" s="263"/>
      <c r="BY604" s="263"/>
      <c r="BZ604" s="263"/>
      <c r="CA604" s="263"/>
      <c r="CB604" s="263"/>
      <c r="CC604" s="263"/>
      <c r="CD604" s="263"/>
      <c r="CE604" s="263"/>
      <c r="CF604" s="263"/>
      <c r="CG604" s="263"/>
      <c r="CH604" s="263"/>
      <c r="CI604" s="263"/>
      <c r="CJ604" s="263"/>
      <c r="CK604" s="263"/>
      <c r="CL604" s="263"/>
      <c r="CM604" s="263"/>
      <c r="CN604" s="263"/>
      <c r="CO604" s="263"/>
      <c r="CP604" s="263"/>
      <c r="CQ604" s="263"/>
      <c r="CR604" s="263"/>
      <c r="CS604" s="263"/>
      <c r="CT604" s="263"/>
      <c r="CU604" s="263"/>
      <c r="CV604" s="263"/>
      <c r="CW604" s="263"/>
      <c r="CX604" s="263"/>
      <c r="CY604" s="263"/>
      <c r="CZ604" s="263"/>
      <c r="DA604" s="263"/>
      <c r="DB604" s="263"/>
      <c r="DC604" s="263"/>
      <c r="DD604" s="263"/>
      <c r="DE604" s="263"/>
      <c r="DF604" s="263"/>
      <c r="DG604" s="263"/>
      <c r="DH604" s="263"/>
      <c r="DI604" s="263"/>
      <c r="DJ604" s="263"/>
      <c r="DK604" s="263"/>
      <c r="DL604" s="263"/>
      <c r="DM604" s="263"/>
      <c r="DN604" s="263"/>
      <c r="DO604" s="263"/>
      <c r="DP604" s="263"/>
      <c r="DQ604" s="263"/>
      <c r="DR604" s="263"/>
      <c r="DS604" s="263"/>
      <c r="DT604" s="263"/>
      <c r="DU604" s="263"/>
      <c r="DV604" s="263"/>
      <c r="DW604" s="263"/>
      <c r="DX604" s="263"/>
      <c r="DY604" s="263"/>
      <c r="DZ604" s="263"/>
      <c r="EA604" s="263"/>
      <c r="EB604" s="263"/>
      <c r="EC604" s="263"/>
      <c r="ED604" s="263"/>
      <c r="EE604" s="263"/>
      <c r="EF604" s="263"/>
      <c r="EG604" s="263"/>
      <c r="EH604" s="263"/>
      <c r="EI604" s="263"/>
      <c r="EJ604" s="263"/>
      <c r="EK604" s="263"/>
      <c r="EL604" s="263"/>
      <c r="EM604" s="263"/>
      <c r="EN604" s="263"/>
      <c r="EO604" s="263"/>
      <c r="EP604" s="263"/>
      <c r="EQ604" s="263"/>
      <c r="ER604" s="263"/>
      <c r="ES604" s="263"/>
      <c r="ET604" s="263"/>
      <c r="EU604" s="263"/>
      <c r="EV604" s="263"/>
      <c r="EW604" s="263"/>
      <c r="EX604" s="263"/>
      <c r="EY604" s="263"/>
      <c r="EZ604" s="263"/>
      <c r="FA604" s="263"/>
      <c r="FB604" s="263"/>
      <c r="FC604" s="263"/>
      <c r="FD604" s="263"/>
      <c r="FE604" s="263"/>
      <c r="FF604" s="263"/>
      <c r="FG604" s="263"/>
      <c r="FH604" s="263"/>
      <c r="FI604" s="263"/>
      <c r="FJ604" s="263"/>
      <c r="FK604" s="263"/>
      <c r="FL604" s="263"/>
      <c r="FM604" s="263"/>
      <c r="FN604" s="263"/>
      <c r="FO604" s="263"/>
      <c r="FP604" s="263"/>
      <c r="FQ604" s="263"/>
      <c r="FR604" s="263"/>
      <c r="FS604" s="263"/>
      <c r="FT604" s="263"/>
      <c r="FU604" s="263"/>
      <c r="FV604" s="263"/>
      <c r="FW604" s="263"/>
      <c r="FX604" s="263"/>
      <c r="FY604" s="263"/>
      <c r="FZ604" s="263"/>
      <c r="GA604" s="263"/>
      <c r="GB604" s="263"/>
      <c r="GC604" s="263"/>
      <c r="GD604" s="263"/>
      <c r="GE604" s="263"/>
      <c r="GF604" s="263"/>
      <c r="GG604" s="263"/>
      <c r="GH604" s="263"/>
      <c r="GI604" s="263"/>
      <c r="GJ604" s="263"/>
      <c r="GK604" s="263"/>
      <c r="GL604" s="263"/>
      <c r="GM604" s="263"/>
      <c r="GN604" s="263"/>
      <c r="GO604" s="263"/>
      <c r="GP604" s="263"/>
      <c r="GQ604" s="263"/>
      <c r="GR604" s="263"/>
      <c r="GS604" s="263"/>
      <c r="GT604" s="263"/>
      <c r="GU604" s="263"/>
      <c r="GV604" s="263"/>
      <c r="GW604" s="263"/>
      <c r="GX604" s="263"/>
      <c r="GY604" s="263"/>
      <c r="GZ604" s="263"/>
      <c r="HA604" s="263"/>
      <c r="HB604" s="263"/>
      <c r="HC604" s="263"/>
      <c r="HD604" s="263"/>
      <c r="HE604" s="263"/>
      <c r="HF604" s="263"/>
      <c r="HG604" s="263"/>
      <c r="HH604" s="263"/>
      <c r="HI604" s="263"/>
      <c r="HJ604" s="263"/>
      <c r="HK604" s="263"/>
      <c r="HL604" s="263"/>
      <c r="HM604" s="263"/>
      <c r="HN604" s="263"/>
      <c r="HO604" s="263"/>
      <c r="HP604" s="263"/>
      <c r="HQ604" s="263"/>
      <c r="HR604" s="263"/>
      <c r="HS604" s="263"/>
      <c r="HT604" s="263"/>
      <c r="HU604" s="263"/>
      <c r="HV604" s="263"/>
      <c r="HW604" s="263"/>
      <c r="HX604" s="263"/>
      <c r="HY604" s="263"/>
      <c r="HZ604" s="263"/>
      <c r="IA604" s="263"/>
      <c r="IB604" s="263"/>
      <c r="IC604" s="263"/>
      <c r="ID604" s="263"/>
      <c r="IE604" s="263"/>
      <c r="IF604" s="263"/>
      <c r="IG604" s="263"/>
      <c r="IH604" s="263"/>
      <c r="II604" s="263"/>
      <c r="IJ604" s="263"/>
      <c r="IK604" s="263"/>
      <c r="IL604" s="263"/>
      <c r="IM604" s="263"/>
      <c r="IN604" s="263"/>
      <c r="IO604" s="263"/>
      <c r="IP604" s="263"/>
      <c r="IQ604" s="263"/>
      <c r="IR604" s="263"/>
      <c r="IS604" s="263"/>
    </row>
    <row r="605" customFormat="false" ht="10.5" hidden="false" customHeight="true" outlineLevel="0" collapsed="false">
      <c r="A605" s="1" t="s">
        <v>553</v>
      </c>
      <c r="C605" s="1" t="s">
        <v>554</v>
      </c>
      <c r="D605" s="139" t="s">
        <v>247</v>
      </c>
      <c r="E605" s="2"/>
      <c r="F605" s="18"/>
      <c r="G605" s="33" t="s">
        <v>555</v>
      </c>
      <c r="H605" s="150" t="n">
        <v>22.82</v>
      </c>
      <c r="I605" s="34"/>
      <c r="J605" s="1" t="n">
        <v>184</v>
      </c>
      <c r="K605" s="36" t="n">
        <f aca="false">ROUND((H605*J605),0)</f>
        <v>4199</v>
      </c>
      <c r="L605" s="65" t="n">
        <v>0</v>
      </c>
      <c r="M605" s="36" t="n">
        <f aca="false">SUM(K605:L605)</f>
        <v>4199</v>
      </c>
      <c r="N605" s="36" t="n">
        <f aca="false">+M605</f>
        <v>4199</v>
      </c>
      <c r="O605" s="40" t="n">
        <f aca="false">ROUND(M605*O$5,0)</f>
        <v>588</v>
      </c>
      <c r="P605" s="66"/>
      <c r="Q605" s="66" t="n">
        <f aca="false">ROUND(M605*Q$5,0)</f>
        <v>126</v>
      </c>
      <c r="R605" s="66" t="n">
        <f aca="false">IF(D605&gt;R$6,ROUND(M605*R$5,0),0)</f>
        <v>61</v>
      </c>
      <c r="S605" s="155"/>
      <c r="T605" s="156"/>
      <c r="U605" s="157"/>
      <c r="V605" s="156"/>
      <c r="W605" s="66"/>
      <c r="X605" s="40" t="n">
        <f aca="false">SUM(O605:R605)+SUM(V605:W605)</f>
        <v>775</v>
      </c>
      <c r="Y605" s="40" t="n">
        <f aca="false">SUM(M605+X605)</f>
        <v>4974</v>
      </c>
      <c r="Z605" s="3"/>
      <c r="AA605" s="40" t="n">
        <f aca="false">+M605</f>
        <v>4199</v>
      </c>
      <c r="AB605" s="221" t="n">
        <f aca="false">ROUND(M605*(1+$AG$3),0)</f>
        <v>4199</v>
      </c>
      <c r="AC605" s="154" t="n">
        <f aca="false">+AB605-AA605</f>
        <v>0</v>
      </c>
    </row>
    <row r="606" customFormat="false" ht="10.5" hidden="false" customHeight="true" outlineLevel="0" collapsed="false">
      <c r="A606" s="1" t="s">
        <v>245</v>
      </c>
      <c r="B606" s="2" t="s">
        <v>246</v>
      </c>
      <c r="C606" s="1" t="s">
        <v>245</v>
      </c>
      <c r="D606" s="139" t="s">
        <v>247</v>
      </c>
      <c r="E606" s="181" t="s">
        <v>603</v>
      </c>
      <c r="F606" s="181"/>
      <c r="G606" s="181"/>
      <c r="H606" s="74"/>
      <c r="I606" s="34"/>
      <c r="J606" s="33"/>
      <c r="K606" s="36" t="n">
        <f aca="false">AC606</f>
        <v>0</v>
      </c>
      <c r="L606" s="65" t="n">
        <v>0</v>
      </c>
      <c r="M606" s="36" t="n">
        <f aca="false">SUM(K606:L606)</f>
        <v>0</v>
      </c>
      <c r="N606" s="36" t="n">
        <f aca="false">+M606</f>
        <v>0</v>
      </c>
      <c r="O606" s="40" t="n">
        <f aca="false">ROUND(M606*O$5,0)</f>
        <v>0</v>
      </c>
      <c r="P606" s="66"/>
      <c r="Q606" s="66" t="n">
        <f aca="false">ROUND(M606*Q$5,0)</f>
        <v>0</v>
      </c>
      <c r="R606" s="66" t="n">
        <f aca="false">IF(D606&gt;R$6,ROUND(M606*R$5,0),0)</f>
        <v>0</v>
      </c>
      <c r="S606" s="155"/>
      <c r="T606" s="156"/>
      <c r="U606" s="157"/>
      <c r="V606" s="156"/>
      <c r="W606" s="66"/>
      <c r="X606" s="40" t="n">
        <f aca="false">SUM(O606:R606)+SUM(V606:W606)</f>
        <v>0</v>
      </c>
      <c r="Y606" s="40" t="n">
        <f aca="false">SUM(M606+X606)</f>
        <v>0</v>
      </c>
      <c r="Z606" s="3"/>
      <c r="AA606" s="83"/>
      <c r="AB606" s="84"/>
      <c r="AC606" s="65" t="n">
        <f aca="false">SUM(AC603:AC605)</f>
        <v>0</v>
      </c>
    </row>
    <row r="607" customFormat="false" ht="10.5" hidden="false" customHeight="true" outlineLevel="0" collapsed="false">
      <c r="D607" s="2"/>
      <c r="E607" s="183" t="s">
        <v>604</v>
      </c>
      <c r="F607" s="183"/>
      <c r="G607" s="183"/>
      <c r="H607" s="93"/>
      <c r="I607" s="93" t="n">
        <f aca="false">+M608-(I608+I609)</f>
        <v>77880</v>
      </c>
      <c r="K607" s="36" t="s">
        <v>131</v>
      </c>
      <c r="L607" s="65" t="s">
        <v>131</v>
      </c>
      <c r="M607" s="36" t="s">
        <v>131</v>
      </c>
      <c r="N607" s="36" t="str">
        <f aca="false">+M607</f>
        <v>   -----------------</v>
      </c>
      <c r="O607" s="36" t="s">
        <v>131</v>
      </c>
      <c r="P607" s="65" t="s">
        <v>131</v>
      </c>
      <c r="Q607" s="65" t="s">
        <v>131</v>
      </c>
      <c r="R607" s="65" t="s">
        <v>131</v>
      </c>
      <c r="S607" s="143" t="n">
        <f aca="false">COUNTIF($S$603:$S$606,"S")</f>
        <v>2</v>
      </c>
      <c r="T607" s="144" t="s">
        <v>218</v>
      </c>
      <c r="U607" s="145" t="n">
        <f aca="false">COUNTIF($S$603:$S$606,"HS")</f>
        <v>0</v>
      </c>
      <c r="V607" s="65" t="s">
        <v>131</v>
      </c>
      <c r="W607" s="65" t="s">
        <v>131</v>
      </c>
      <c r="X607" s="36" t="s">
        <v>131</v>
      </c>
      <c r="Y607" s="36" t="s">
        <v>131</v>
      </c>
      <c r="Z607" s="3"/>
      <c r="AA607" s="83"/>
      <c r="AB607" s="84"/>
    </row>
    <row r="608" customFormat="false" ht="10.5" hidden="false" customHeight="true" outlineLevel="0" collapsed="false">
      <c r="A608" s="32" t="s">
        <v>556</v>
      </c>
      <c r="B608" s="9"/>
      <c r="D608" s="2"/>
      <c r="E608" s="183" t="s">
        <v>605</v>
      </c>
      <c r="F608" s="183"/>
      <c r="G608" s="183"/>
      <c r="H608" s="93"/>
      <c r="I608" s="93" t="n">
        <v>15000</v>
      </c>
      <c r="K608" s="36" t="n">
        <f aca="false">SUM(K603:K607)</f>
        <v>100627</v>
      </c>
      <c r="L608" s="65" t="n">
        <f aca="false">SUM(L603:L607)</f>
        <v>2248</v>
      </c>
      <c r="M608" s="77" t="n">
        <f aca="false">ROUND(SUM(M603:M607),-1)</f>
        <v>102880</v>
      </c>
      <c r="N608" s="77" t="n">
        <f aca="false">+M608</f>
        <v>102880</v>
      </c>
      <c r="O608" s="36" t="n">
        <f aca="false">SUM(O603:O607)</f>
        <v>14402</v>
      </c>
      <c r="P608" s="65" t="n">
        <f aca="false">SUM(P603:P607)</f>
        <v>0</v>
      </c>
      <c r="Q608" s="66" t="n">
        <f aca="false">SUM(Q603:Q607)</f>
        <v>3086</v>
      </c>
      <c r="R608" s="65" t="n">
        <f aca="false">SUM(R603:R607)</f>
        <v>1492</v>
      </c>
      <c r="S608" s="143" t="n">
        <f aca="false">COUNTIF($S$603:$S$606,"EC")</f>
        <v>0</v>
      </c>
      <c r="T608" s="144" t="s">
        <v>220</v>
      </c>
      <c r="U608" s="145" t="n">
        <f aca="false">COUNTIF($S$603:$S$606,"HEC")</f>
        <v>0</v>
      </c>
      <c r="V608" s="66" t="n">
        <f aca="false">SUM(V603:V607)</f>
        <v>9610</v>
      </c>
      <c r="W608" s="65" t="n">
        <f aca="false">SUM(W603:W607)</f>
        <v>90</v>
      </c>
      <c r="X608" s="40" t="n">
        <f aca="false">SUM(X603:X607)</f>
        <v>28680</v>
      </c>
      <c r="Y608" s="40" t="n">
        <f aca="false">SUM(Y603:Y607)</f>
        <v>131555</v>
      </c>
      <c r="Z608" s="3"/>
      <c r="AA608" s="83"/>
      <c r="AB608" s="84"/>
      <c r="AD608" s="73" t="n">
        <f aca="false">+Y608</f>
        <v>131555</v>
      </c>
      <c r="AE608" s="73" t="n">
        <f aca="false">SUM(K608:L608)+SUM(O608:R608)+SUM(V608:W608)</f>
        <v>131555</v>
      </c>
    </row>
    <row r="609" customFormat="false" ht="10.5" hidden="false" customHeight="true" outlineLevel="0" collapsed="false">
      <c r="A609" s="32"/>
      <c r="B609" s="9"/>
      <c r="D609" s="2"/>
      <c r="E609" s="183" t="s">
        <v>606</v>
      </c>
      <c r="F609" s="183"/>
      <c r="G609" s="183"/>
      <c r="H609" s="93"/>
      <c r="I609" s="188" t="n">
        <v>10000</v>
      </c>
      <c r="K609" s="36"/>
      <c r="L609" s="65"/>
      <c r="M609" s="77"/>
      <c r="N609" s="77"/>
      <c r="O609" s="36"/>
      <c r="P609" s="65"/>
      <c r="Q609" s="65"/>
      <c r="R609" s="65"/>
      <c r="S609" s="143" t="n">
        <f aca="false">COUNTIF($S$603:$S$606,"ES")</f>
        <v>0</v>
      </c>
      <c r="T609" s="144" t="s">
        <v>221</v>
      </c>
      <c r="U609" s="145" t="n">
        <f aca="false">COUNTIF($S$603:$S$606,"HES")</f>
        <v>0</v>
      </c>
      <c r="V609" s="68"/>
      <c r="W609" s="65"/>
      <c r="X609" s="40"/>
      <c r="Y609" s="40"/>
      <c r="Z609" s="3"/>
      <c r="AA609" s="83"/>
      <c r="AB609" s="84"/>
    </row>
    <row r="610" customFormat="false" ht="10.5" hidden="false" customHeight="true" outlineLevel="0" collapsed="false">
      <c r="A610" s="32"/>
      <c r="B610" s="9"/>
      <c r="D610" s="2"/>
      <c r="E610" s="2"/>
      <c r="F610" s="18"/>
      <c r="G610" s="183"/>
      <c r="H610" s="93"/>
      <c r="I610" s="93" t="n">
        <f aca="false">SUM(I607:I609)</f>
        <v>102880</v>
      </c>
      <c r="K610" s="36"/>
      <c r="L610" s="65"/>
      <c r="M610" s="77"/>
      <c r="N610" s="77"/>
      <c r="O610" s="36"/>
      <c r="P610" s="65"/>
      <c r="Q610" s="65"/>
      <c r="R610" s="65"/>
      <c r="S610" s="143" t="n">
        <f aca="false">COUNTIF($S$603:$S$606,"F")</f>
        <v>0</v>
      </c>
      <c r="T610" s="144" t="s">
        <v>223</v>
      </c>
      <c r="U610" s="145" t="n">
        <f aca="false">COUNTIF($S$603:$S$606,"HF")</f>
        <v>0</v>
      </c>
      <c r="V610" s="68"/>
      <c r="W610" s="65"/>
      <c r="X610" s="40"/>
      <c r="Y610" s="40"/>
      <c r="Z610" s="3"/>
      <c r="AA610" s="83"/>
      <c r="AB610" s="84"/>
    </row>
    <row r="611" customFormat="false" ht="10.5" hidden="false" customHeight="true" outlineLevel="0" collapsed="false">
      <c r="A611" s="133" t="s">
        <v>557</v>
      </c>
      <c r="D611" s="2"/>
      <c r="E611" s="181" t="s">
        <v>607</v>
      </c>
      <c r="F611" s="18"/>
      <c r="G611" s="181"/>
      <c r="H611" s="74"/>
      <c r="I611" s="34"/>
      <c r="K611" s="36"/>
      <c r="L611" s="65"/>
      <c r="M611" s="36"/>
      <c r="N611" s="36"/>
      <c r="O611" s="40"/>
      <c r="P611" s="66"/>
      <c r="Q611" s="66"/>
      <c r="R611" s="66"/>
      <c r="S611" s="143"/>
      <c r="T611" s="144"/>
      <c r="U611" s="145"/>
      <c r="V611" s="68"/>
      <c r="W611" s="66"/>
      <c r="X611" s="40"/>
      <c r="Y611" s="40"/>
      <c r="Z611" s="3"/>
      <c r="AA611" s="83"/>
      <c r="AB611" s="84"/>
    </row>
    <row r="612" customFormat="false" ht="10.5" hidden="false" customHeight="true" outlineLevel="0" collapsed="false">
      <c r="A612" s="1" t="s">
        <v>250</v>
      </c>
      <c r="D612" s="139" t="s">
        <v>247</v>
      </c>
      <c r="E612" s="183" t="s">
        <v>608</v>
      </c>
      <c r="F612" s="18"/>
      <c r="G612" s="183"/>
      <c r="H612" s="93"/>
      <c r="I612" s="93" t="n">
        <v>7000</v>
      </c>
      <c r="K612" s="36" t="n">
        <v>25000</v>
      </c>
      <c r="L612" s="65" t="n">
        <v>0</v>
      </c>
      <c r="M612" s="36" t="n">
        <f aca="false">SUM(K612:L612)</f>
        <v>25000</v>
      </c>
      <c r="N612" s="36" t="n">
        <f aca="false">+M612</f>
        <v>25000</v>
      </c>
      <c r="O612" s="40" t="n">
        <f aca="false">ROUND(M612*O$5,0)</f>
        <v>3500</v>
      </c>
      <c r="P612" s="66"/>
      <c r="Q612" s="66" t="n">
        <f aca="false">ROUND(M612*Q$5,0)</f>
        <v>750</v>
      </c>
      <c r="R612" s="66" t="n">
        <f aca="false">IF(D612&gt;R$6,ROUND(M612*R$5,0),0)</f>
        <v>363</v>
      </c>
      <c r="S612" s="70"/>
      <c r="T612" s="68"/>
      <c r="U612" s="71"/>
      <c r="V612" s="156"/>
      <c r="W612" s="66"/>
      <c r="X612" s="40" t="n">
        <f aca="false">SUM(O612:R612)+SUM(V612:W612)</f>
        <v>4613</v>
      </c>
      <c r="Y612" s="40" t="n">
        <f aca="false">SUM(M612+X612)</f>
        <v>29613</v>
      </c>
      <c r="Z612" s="3"/>
      <c r="AA612" s="83"/>
      <c r="AB612" s="84"/>
    </row>
    <row r="613" customFormat="false" ht="10.5" hidden="false" customHeight="true" outlineLevel="0" collapsed="false">
      <c r="D613" s="2"/>
      <c r="E613" s="183" t="s">
        <v>609</v>
      </c>
      <c r="F613" s="18"/>
      <c r="G613" s="183"/>
      <c r="H613" s="93"/>
      <c r="I613" s="93" t="n">
        <v>17000</v>
      </c>
      <c r="K613" s="36" t="s">
        <v>131</v>
      </c>
      <c r="L613" s="65" t="s">
        <v>131</v>
      </c>
      <c r="M613" s="36" t="s">
        <v>131</v>
      </c>
      <c r="N613" s="36" t="str">
        <f aca="false">+M613</f>
        <v>   -----------------</v>
      </c>
      <c r="O613" s="36" t="s">
        <v>131</v>
      </c>
      <c r="P613" s="65" t="s">
        <v>131</v>
      </c>
      <c r="Q613" s="65" t="s">
        <v>131</v>
      </c>
      <c r="R613" s="65" t="s">
        <v>131</v>
      </c>
      <c r="S613" s="70"/>
      <c r="T613" s="68"/>
      <c r="U613" s="71"/>
      <c r="V613" s="65" t="s">
        <v>131</v>
      </c>
      <c r="W613" s="65" t="s">
        <v>131</v>
      </c>
      <c r="X613" s="36" t="s">
        <v>131</v>
      </c>
      <c r="Y613" s="36" t="s">
        <v>131</v>
      </c>
      <c r="Z613" s="3"/>
      <c r="AA613" s="83"/>
      <c r="AB613" s="84"/>
    </row>
    <row r="614" customFormat="false" ht="10.5" hidden="false" customHeight="true" outlineLevel="0" collapsed="false">
      <c r="A614" s="32" t="s">
        <v>558</v>
      </c>
      <c r="D614" s="2"/>
      <c r="E614" s="183" t="s">
        <v>610</v>
      </c>
      <c r="F614" s="18"/>
      <c r="G614" s="183"/>
      <c r="H614" s="93"/>
      <c r="I614" s="188" t="n">
        <v>1000</v>
      </c>
      <c r="K614" s="36" t="n">
        <f aca="false">ROUND(SUM(K612:K613)+4,-1)</f>
        <v>25000</v>
      </c>
      <c r="L614" s="65" t="n">
        <f aca="false">ROUND(SUM(L612:L613)+4,-1)</f>
        <v>0</v>
      </c>
      <c r="M614" s="77" t="n">
        <f aca="false">ROUND(SUM(M612:M613),-1)</f>
        <v>25000</v>
      </c>
      <c r="N614" s="77" t="n">
        <f aca="false">+M614</f>
        <v>25000</v>
      </c>
      <c r="O614" s="36" t="n">
        <f aca="false">SUM(O612:O613)</f>
        <v>3500</v>
      </c>
      <c r="P614" s="65" t="n">
        <f aca="false">SUM(P612:P613)</f>
        <v>0</v>
      </c>
      <c r="Q614" s="65" t="n">
        <f aca="false">SUM(Q612:Q613)</f>
        <v>750</v>
      </c>
      <c r="R614" s="65" t="n">
        <f aca="false">SUM(R612:R613)</f>
        <v>363</v>
      </c>
      <c r="S614" s="143"/>
      <c r="T614" s="144"/>
      <c r="U614" s="185"/>
      <c r="V614" s="65" t="n">
        <f aca="false">SUM(V612:V613)</f>
        <v>0</v>
      </c>
      <c r="W614" s="65" t="n">
        <f aca="false">SUM(W612:W613)</f>
        <v>0</v>
      </c>
      <c r="X614" s="40" t="n">
        <f aca="false">SUM(X612:X613)</f>
        <v>4613</v>
      </c>
      <c r="Y614" s="40" t="n">
        <f aca="false">SUM(Y612:Y613)</f>
        <v>29613</v>
      </c>
      <c r="Z614" s="3"/>
      <c r="AA614" s="83"/>
      <c r="AB614" s="84"/>
      <c r="AD614" s="73" t="n">
        <f aca="false">+Y614</f>
        <v>29613</v>
      </c>
      <c r="AE614" s="73" t="n">
        <f aca="false">SUM(K614:L614)+SUM(O614:R614)+SUM(V614:W614)</f>
        <v>29613</v>
      </c>
    </row>
    <row r="615" customFormat="false" ht="10.5" hidden="false" customHeight="true" outlineLevel="0" collapsed="false">
      <c r="D615" s="2"/>
      <c r="E615" s="2"/>
      <c r="F615" s="18"/>
      <c r="G615" s="183"/>
      <c r="H615" s="93"/>
      <c r="I615" s="73" t="n">
        <f aca="false">SUM(I612:I614)</f>
        <v>25000</v>
      </c>
      <c r="K615" s="36" t="s">
        <v>131</v>
      </c>
      <c r="L615" s="65" t="s">
        <v>131</v>
      </c>
      <c r="M615" s="36" t="s">
        <v>131</v>
      </c>
      <c r="N615" s="36" t="str">
        <f aca="false">+M615</f>
        <v>   -----------------</v>
      </c>
      <c r="O615" s="36" t="s">
        <v>131</v>
      </c>
      <c r="P615" s="65" t="s">
        <v>131</v>
      </c>
      <c r="Q615" s="65" t="s">
        <v>131</v>
      </c>
      <c r="R615" s="65" t="s">
        <v>131</v>
      </c>
      <c r="S615" s="160"/>
      <c r="T615" s="161"/>
      <c r="U615" s="162"/>
      <c r="V615" s="65" t="s">
        <v>131</v>
      </c>
      <c r="W615" s="65" t="s">
        <v>131</v>
      </c>
      <c r="X615" s="36" t="s">
        <v>131</v>
      </c>
      <c r="Y615" s="36" t="s">
        <v>131</v>
      </c>
      <c r="Z615" s="3"/>
      <c r="AA615" s="83"/>
      <c r="AB615" s="84"/>
    </row>
    <row r="616" customFormat="false" ht="10.5" hidden="false" customHeight="true" outlineLevel="0" collapsed="false">
      <c r="A616" s="32" t="s">
        <v>611</v>
      </c>
      <c r="D616" s="2"/>
      <c r="E616" s="2"/>
      <c r="F616" s="18"/>
      <c r="G616" s="33"/>
      <c r="H616" s="74"/>
      <c r="I616" s="34"/>
      <c r="K616" s="36" t="n">
        <f aca="false">ROUND(K593+K600+K608+K614,-1)</f>
        <v>211700</v>
      </c>
      <c r="L616" s="65" t="n">
        <f aca="false">ROUND(L593+L600+L608+L614,-1)</f>
        <v>6310</v>
      </c>
      <c r="M616" s="77" t="n">
        <f aca="false">M593+M600+M608+M614</f>
        <v>218010</v>
      </c>
      <c r="N616" s="77" t="n">
        <f aca="false">+M616</f>
        <v>218010</v>
      </c>
      <c r="O616" s="77" t="n">
        <f aca="false">ROUND(O593+O600+O608+O614,-1)</f>
        <v>30520</v>
      </c>
      <c r="P616" s="39" t="n">
        <f aca="false">ROUND(P593+P600+P608+P614,-1)</f>
        <v>0</v>
      </c>
      <c r="Q616" s="39" t="n">
        <f aca="false">ROUND(Q593+Q600+Q608+Q614,-1)</f>
        <v>6540</v>
      </c>
      <c r="R616" s="39" t="n">
        <f aca="false">ROUND(R593+R600+R608+R614,-1)</f>
        <v>3160</v>
      </c>
      <c r="S616" s="160"/>
      <c r="T616" s="161"/>
      <c r="U616" s="162"/>
      <c r="V616" s="39" t="n">
        <f aca="false">ROUND(V593+V600+V608+V614,-1)</f>
        <v>17440</v>
      </c>
      <c r="W616" s="39" t="n">
        <f aca="false">ROUND(W593+W600+W608+W614,-1)</f>
        <v>170</v>
      </c>
      <c r="X616" s="77" t="n">
        <f aca="false">SUM(O616:R616)+SUM(V616:W616)</f>
        <v>57830</v>
      </c>
      <c r="Y616" s="77" t="n">
        <f aca="false">M616+X616</f>
        <v>275840</v>
      </c>
      <c r="Z616" s="3"/>
      <c r="AA616" s="83"/>
      <c r="AB616" s="84"/>
      <c r="AD616" s="73" t="n">
        <f aca="false">+Y616</f>
        <v>275840</v>
      </c>
      <c r="AE616" s="73" t="n">
        <f aca="false">SUM(K616:L616)+SUM(O616:R616)+SUM(V616:W616)</f>
        <v>275840</v>
      </c>
      <c r="AF616" s="73" t="n">
        <f aca="false">+Y616</f>
        <v>275840</v>
      </c>
    </row>
    <row r="617" customFormat="false" ht="10.5" hidden="false" customHeight="true" outlineLevel="0" collapsed="false">
      <c r="A617" s="32" t="s">
        <v>183</v>
      </c>
      <c r="B617" s="9"/>
      <c r="C617" s="32"/>
      <c r="D617" s="9"/>
      <c r="E617" s="9"/>
      <c r="F617" s="10"/>
      <c r="G617" s="75"/>
      <c r="H617" s="121"/>
      <c r="I617" s="76"/>
      <c r="J617" s="32"/>
      <c r="K617" s="36"/>
      <c r="L617" s="65"/>
      <c r="M617" s="77"/>
      <c r="N617" s="77"/>
      <c r="O617" s="32" t="s">
        <v>184</v>
      </c>
      <c r="P617" s="39"/>
      <c r="Q617" s="39"/>
      <c r="R617" s="39"/>
      <c r="S617" s="12"/>
      <c r="T617" s="13"/>
      <c r="U617" s="21"/>
      <c r="V617" s="13"/>
      <c r="W617" s="39"/>
      <c r="X617" s="77"/>
      <c r="Y617" s="77"/>
      <c r="Z617" s="122"/>
      <c r="AA617" s="12"/>
      <c r="AB617" s="196" t="s">
        <v>566</v>
      </c>
      <c r="AC617" s="21"/>
    </row>
    <row r="618" customFormat="false" ht="10.5" hidden="false" customHeight="true" outlineLevel="0" collapsed="false">
      <c r="A618" s="64"/>
      <c r="B618" s="9"/>
      <c r="C618" s="32"/>
      <c r="D618" s="9"/>
      <c r="E618" s="9"/>
      <c r="F618" s="10"/>
      <c r="G618" s="75"/>
      <c r="H618" s="121"/>
      <c r="I618" s="76"/>
      <c r="J618" s="32"/>
      <c r="K618" s="36"/>
      <c r="L618" s="65"/>
      <c r="M618" s="77"/>
      <c r="N618" s="77"/>
      <c r="O618" s="77"/>
      <c r="P618" s="39"/>
      <c r="Q618" s="39"/>
      <c r="R618" s="39"/>
      <c r="S618" s="143"/>
      <c r="T618" s="256" t="s">
        <v>567</v>
      </c>
      <c r="U618" s="145"/>
      <c r="V618" s="39"/>
      <c r="W618" s="39"/>
      <c r="X618" s="77"/>
      <c r="Y618" s="77"/>
      <c r="Z618" s="122"/>
      <c r="AA618" s="257" t="n">
        <f aca="false">$S$592+$S$607</f>
        <v>3</v>
      </c>
      <c r="AB618" s="144" t="s">
        <v>218</v>
      </c>
      <c r="AC618" s="258" t="n">
        <f aca="false">$U$592+$U$607</f>
        <v>0</v>
      </c>
    </row>
    <row r="619" customFormat="false" ht="10.5" hidden="false" customHeight="true" outlineLevel="0" collapsed="false">
      <c r="A619" s="64"/>
      <c r="B619" s="9"/>
      <c r="C619" s="32"/>
      <c r="D619" s="9"/>
      <c r="E619" s="9"/>
      <c r="F619" s="10"/>
      <c r="G619" s="75"/>
      <c r="H619" s="121"/>
      <c r="I619" s="76"/>
      <c r="J619" s="32"/>
      <c r="K619" s="36"/>
      <c r="L619" s="65"/>
      <c r="M619" s="77"/>
      <c r="N619" s="77"/>
      <c r="O619" s="77"/>
      <c r="P619" s="39"/>
      <c r="Q619" s="39"/>
      <c r="R619" s="39"/>
      <c r="S619" s="143" t="n">
        <f aca="false">COUNTIF($S$586:$S$586,"S")+COUNTIF($S$589:$S$606,"S")</f>
        <v>3</v>
      </c>
      <c r="T619" s="144" t="s">
        <v>218</v>
      </c>
      <c r="U619" s="145" t="n">
        <f aca="false">COUNTIF($S$586:$S$586,"HS")+COUNTIF($S$589:$S$606,"HS")</f>
        <v>0</v>
      </c>
      <c r="V619" s="39"/>
      <c r="W619" s="39"/>
      <c r="X619" s="77"/>
      <c r="Y619" s="77"/>
      <c r="Z619" s="122"/>
      <c r="AA619" s="257" t="n">
        <f aca="false">$S$593+$S$608</f>
        <v>0</v>
      </c>
      <c r="AB619" s="144" t="s">
        <v>220</v>
      </c>
      <c r="AC619" s="258" t="n">
        <f aca="false">$U$593+$U$608</f>
        <v>0</v>
      </c>
    </row>
    <row r="620" customFormat="false" ht="10.5" hidden="false" customHeight="true" outlineLevel="0" collapsed="false">
      <c r="D620" s="2"/>
      <c r="E620" s="2"/>
      <c r="F620" s="18"/>
      <c r="G620" s="33"/>
      <c r="H620" s="74"/>
      <c r="I620" s="34"/>
      <c r="K620" s="36" t="s">
        <v>131</v>
      </c>
      <c r="L620" s="65" t="s">
        <v>131</v>
      </c>
      <c r="M620" s="36" t="s">
        <v>131</v>
      </c>
      <c r="N620" s="36" t="str">
        <f aca="false">+M620</f>
        <v>   -----------------</v>
      </c>
      <c r="O620" s="36" t="s">
        <v>131</v>
      </c>
      <c r="P620" s="65" t="s">
        <v>131</v>
      </c>
      <c r="Q620" s="65" t="s">
        <v>131</v>
      </c>
      <c r="R620" s="65" t="s">
        <v>131</v>
      </c>
      <c r="S620" s="143" t="n">
        <f aca="false">COUNTIF($S$586:$S$586,"EC")+COUNTIF($S$589:$S$606,"EC")</f>
        <v>0</v>
      </c>
      <c r="T620" s="144" t="s">
        <v>220</v>
      </c>
      <c r="U620" s="145" t="n">
        <f aca="false">COUNTIF($S$586:$S$586,"HEC")+COUNTIF($S$589:$S$606,"HEC")</f>
        <v>0</v>
      </c>
      <c r="V620" s="65" t="s">
        <v>131</v>
      </c>
      <c r="W620" s="65" t="s">
        <v>131</v>
      </c>
      <c r="X620" s="36" t="s">
        <v>131</v>
      </c>
      <c r="Y620" s="36" t="s">
        <v>131</v>
      </c>
      <c r="Z620" s="3"/>
      <c r="AA620" s="257" t="n">
        <f aca="false">$S$594+$S$609</f>
        <v>1</v>
      </c>
      <c r="AB620" s="144" t="s">
        <v>221</v>
      </c>
      <c r="AC620" s="258" t="n">
        <f aca="false">$U$594+$U$609</f>
        <v>0</v>
      </c>
    </row>
    <row r="621" customFormat="false" ht="10.5" hidden="false" customHeight="true" outlineLevel="0" collapsed="false">
      <c r="A621" s="32" t="s">
        <v>612</v>
      </c>
      <c r="D621" s="2"/>
      <c r="E621" s="2"/>
      <c r="F621" s="18"/>
      <c r="G621" s="33"/>
      <c r="H621" s="74"/>
      <c r="I621" s="34"/>
      <c r="K621" s="36" t="n">
        <f aca="false">K616</f>
        <v>211700</v>
      </c>
      <c r="L621" s="65" t="n">
        <f aca="false">L616</f>
        <v>6310</v>
      </c>
      <c r="M621" s="77" t="n">
        <f aca="false">M616</f>
        <v>218010</v>
      </c>
      <c r="N621" s="77" t="n">
        <f aca="false">+M621</f>
        <v>218010</v>
      </c>
      <c r="O621" s="78" t="n">
        <f aca="false">O616</f>
        <v>30520</v>
      </c>
      <c r="P621" s="79" t="n">
        <f aca="false">P616</f>
        <v>0</v>
      </c>
      <c r="Q621" s="79" t="n">
        <f aca="false">Q616</f>
        <v>6540</v>
      </c>
      <c r="R621" s="79" t="n">
        <f aca="false">R616</f>
        <v>3160</v>
      </c>
      <c r="S621" s="143" t="n">
        <f aca="false">COUNTIF($S$586:$S$586,"ES")+COUNTIF($S$589:$S$606,"ES")</f>
        <v>1</v>
      </c>
      <c r="T621" s="144" t="s">
        <v>221</v>
      </c>
      <c r="U621" s="145" t="n">
        <f aca="false">COUNTIF($S$586:$S$586,"HES")+COUNTIF($S$589:$S$606,"HES")</f>
        <v>0</v>
      </c>
      <c r="V621" s="79" t="n">
        <f aca="false">V616</f>
        <v>17440</v>
      </c>
      <c r="W621" s="79" t="n">
        <f aca="false">W616</f>
        <v>170</v>
      </c>
      <c r="X621" s="78" t="n">
        <f aca="false">X616</f>
        <v>57830</v>
      </c>
      <c r="Y621" s="78" t="n">
        <f aca="false">Y616</f>
        <v>275840</v>
      </c>
      <c r="Z621" s="3"/>
      <c r="AA621" s="257" t="n">
        <f aca="false">$S$595+$S$610</f>
        <v>0</v>
      </c>
      <c r="AB621" s="144" t="s">
        <v>223</v>
      </c>
      <c r="AC621" s="258" t="n">
        <f aca="false">$U$595+$U$610</f>
        <v>0</v>
      </c>
      <c r="AD621" s="73" t="n">
        <f aca="false">+Y621</f>
        <v>275840</v>
      </c>
      <c r="AE621" s="73" t="n">
        <f aca="false">SUM(K621:L621)+SUM(O621:R621)+SUM(V621:W621)</f>
        <v>275840</v>
      </c>
      <c r="AF621" s="73" t="n">
        <f aca="false">+Y621</f>
        <v>275840</v>
      </c>
    </row>
    <row r="622" customFormat="false" ht="10.5" hidden="false" customHeight="true" outlineLevel="0" collapsed="false">
      <c r="B622" s="9"/>
      <c r="D622" s="2"/>
      <c r="E622" s="2"/>
      <c r="F622" s="18"/>
      <c r="G622" s="33"/>
      <c r="H622" s="33"/>
      <c r="I622" s="34"/>
      <c r="K622" s="36" t="s">
        <v>176</v>
      </c>
      <c r="L622" s="65" t="s">
        <v>176</v>
      </c>
      <c r="M622" s="36" t="s">
        <v>176</v>
      </c>
      <c r="N622" s="36" t="str">
        <f aca="false">+M622</f>
        <v> =========</v>
      </c>
      <c r="O622" s="36" t="s">
        <v>176</v>
      </c>
      <c r="P622" s="65" t="s">
        <v>176</v>
      </c>
      <c r="Q622" s="65" t="s">
        <v>176</v>
      </c>
      <c r="R622" s="65" t="s">
        <v>176</v>
      </c>
      <c r="S622" s="143" t="n">
        <f aca="false">COUNTIF($S$586:$S$586,"F")+COUNTIF($S$589:$S$606,"F")</f>
        <v>0</v>
      </c>
      <c r="T622" s="144" t="s">
        <v>223</v>
      </c>
      <c r="U622" s="145" t="n">
        <f aca="false">COUNTIF($S$586:$S$586,"HF")+COUNTIF($S$589:$S$606,"HF")</f>
        <v>0</v>
      </c>
      <c r="V622" s="65" t="s">
        <v>176</v>
      </c>
      <c r="W622" s="65" t="s">
        <v>176</v>
      </c>
      <c r="X622" s="36" t="s">
        <v>176</v>
      </c>
      <c r="Y622" s="36" t="s">
        <v>176</v>
      </c>
      <c r="Z622" s="3"/>
      <c r="AA622" s="83"/>
      <c r="AB622" s="84"/>
    </row>
    <row r="623" customFormat="false" ht="10.5" hidden="false" customHeight="true" outlineLevel="0" collapsed="false">
      <c r="B623" s="9"/>
      <c r="D623" s="2"/>
      <c r="E623" s="2"/>
      <c r="F623" s="18"/>
      <c r="G623" s="33"/>
      <c r="H623" s="33"/>
      <c r="I623" s="34"/>
      <c r="K623" s="36"/>
      <c r="L623" s="93" t="s">
        <v>576</v>
      </c>
      <c r="M623" s="107" t="n">
        <f aca="false">SUM(K621:L621)</f>
        <v>218010</v>
      </c>
      <c r="N623" s="107" t="n">
        <f aca="false">+M623</f>
        <v>218010</v>
      </c>
      <c r="O623" s="36"/>
      <c r="P623" s="65"/>
      <c r="Q623" s="65"/>
      <c r="R623" s="65"/>
      <c r="S623" s="70"/>
      <c r="T623" s="105"/>
      <c r="U623" s="106"/>
      <c r="V623" s="105"/>
      <c r="W623" s="65"/>
      <c r="X623" s="107" t="n">
        <f aca="false">SUM(O621:R621)+SUM(V621:W621)</f>
        <v>57830</v>
      </c>
      <c r="Y623" s="107" t="n">
        <f aca="false">SUM(M623+X623)</f>
        <v>275840</v>
      </c>
      <c r="Z623" s="96"/>
      <c r="AA623" s="96" t="s">
        <v>177</v>
      </c>
      <c r="AB623" s="84"/>
    </row>
    <row r="624" customFormat="false" ht="10.5" hidden="false" customHeight="true" outlineLevel="0" collapsed="false">
      <c r="A624" s="32" t="s">
        <v>183</v>
      </c>
      <c r="B624" s="9"/>
      <c r="C624" s="32"/>
      <c r="D624" s="9"/>
      <c r="E624" s="9"/>
      <c r="F624" s="10"/>
      <c r="G624" s="75"/>
      <c r="H624" s="121"/>
      <c r="I624" s="76"/>
      <c r="J624" s="32"/>
      <c r="K624" s="36"/>
      <c r="L624" s="65"/>
      <c r="M624" s="77"/>
      <c r="N624" s="77"/>
      <c r="O624" s="32" t="s">
        <v>184</v>
      </c>
      <c r="P624" s="39"/>
      <c r="Q624" s="39"/>
      <c r="R624" s="39"/>
      <c r="S624" s="12"/>
      <c r="T624" s="13"/>
      <c r="U624" s="21"/>
      <c r="V624" s="13"/>
      <c r="W624" s="39"/>
      <c r="X624" s="77"/>
      <c r="Y624" s="77"/>
      <c r="Z624" s="122"/>
      <c r="AA624" s="122"/>
      <c r="AB624" s="121"/>
    </row>
    <row r="625" customFormat="false" ht="10.5" hidden="false" customHeight="true" outlineLevel="0" collapsed="false">
      <c r="A625" s="8" t="s">
        <v>140</v>
      </c>
      <c r="D625" s="2"/>
      <c r="E625" s="2"/>
      <c r="F625" s="18"/>
      <c r="G625" s="33"/>
      <c r="H625" s="74"/>
      <c r="I625" s="34"/>
      <c r="K625" s="36"/>
      <c r="L625" s="65"/>
      <c r="M625" s="36"/>
      <c r="N625" s="36"/>
      <c r="O625" s="40"/>
      <c r="P625" s="66"/>
      <c r="Q625" s="66"/>
      <c r="R625" s="66"/>
      <c r="S625" s="70"/>
      <c r="T625" s="68"/>
      <c r="U625" s="71"/>
      <c r="V625" s="68"/>
      <c r="W625" s="66"/>
      <c r="X625" s="40"/>
      <c r="Y625" s="40"/>
      <c r="Z625" s="3"/>
      <c r="AA625" s="83"/>
      <c r="AB625" s="84"/>
    </row>
    <row r="626" customFormat="false" ht="10.5" hidden="false" customHeight="true" outlineLevel="0" collapsed="false">
      <c r="A626" s="64" t="s">
        <v>613</v>
      </c>
      <c r="D626" s="2"/>
      <c r="E626" s="2"/>
      <c r="F626" s="18"/>
      <c r="G626" s="33"/>
      <c r="H626" s="74"/>
      <c r="I626" s="34"/>
      <c r="K626" s="36"/>
      <c r="L626" s="65"/>
      <c r="M626" s="36"/>
      <c r="N626" s="36"/>
      <c r="O626" s="40"/>
      <c r="P626" s="66"/>
      <c r="Q626" s="66"/>
      <c r="R626" s="66"/>
      <c r="S626" s="129" t="s">
        <v>191</v>
      </c>
      <c r="T626" s="130" t="s">
        <v>192</v>
      </c>
      <c r="U626" s="131" t="s">
        <v>193</v>
      </c>
      <c r="V626" s="132" t="s">
        <v>194</v>
      </c>
      <c r="W626" s="66"/>
      <c r="X626" s="40"/>
      <c r="Y626" s="40"/>
      <c r="Z626" s="3"/>
      <c r="AA626" s="83" t="s">
        <v>231</v>
      </c>
      <c r="AB626" s="84"/>
    </row>
    <row r="627" customFormat="false" ht="10.5" hidden="false" customHeight="true" outlineLevel="0" collapsed="false">
      <c r="A627" s="133" t="s">
        <v>232</v>
      </c>
      <c r="D627" s="2"/>
      <c r="E627" s="2"/>
      <c r="F627" s="18"/>
      <c r="G627" s="33"/>
      <c r="H627" s="146"/>
      <c r="I627" s="147"/>
      <c r="K627" s="36"/>
      <c r="L627" s="65"/>
      <c r="M627" s="36"/>
      <c r="N627" s="36"/>
      <c r="O627" s="40"/>
      <c r="P627" s="66"/>
      <c r="Q627" s="66"/>
      <c r="R627" s="66"/>
      <c r="S627" s="70"/>
      <c r="T627" s="68"/>
      <c r="U627" s="131"/>
      <c r="V627" s="132" t="s">
        <v>201</v>
      </c>
      <c r="W627" s="66"/>
      <c r="X627" s="40"/>
      <c r="Y627" s="40"/>
      <c r="Z627" s="3"/>
      <c r="AA627" s="148" t="s">
        <v>233</v>
      </c>
      <c r="AB627" s="149" t="s">
        <v>234</v>
      </c>
      <c r="AC627" s="138" t="s">
        <v>204</v>
      </c>
    </row>
    <row r="628" customFormat="false" ht="10.5" hidden="false" customHeight="true" outlineLevel="0" collapsed="false">
      <c r="A628" s="1" t="s">
        <v>614</v>
      </c>
      <c r="B628" s="2" t="n">
        <v>27</v>
      </c>
      <c r="C628" s="1" t="s">
        <v>615</v>
      </c>
      <c r="D628" s="139" t="n">
        <v>33777</v>
      </c>
      <c r="E628" s="2" t="n">
        <f aca="false">YEAR(D628)</f>
        <v>1992</v>
      </c>
      <c r="F628" s="140" t="n">
        <f aca="false">$E$7-E628</f>
        <v>22</v>
      </c>
      <c r="G628" s="33" t="s">
        <v>616</v>
      </c>
      <c r="H628" s="150" t="n">
        <v>34.025</v>
      </c>
      <c r="I628" s="66" t="n">
        <v>3597</v>
      </c>
      <c r="J628" s="1" t="n">
        <v>2080</v>
      </c>
      <c r="K628" s="36" t="n">
        <f aca="false">ROUND((H628*J628),0)</f>
        <v>70772</v>
      </c>
      <c r="L628" s="65" t="n">
        <f aca="false">I628</f>
        <v>3597</v>
      </c>
      <c r="M628" s="36" t="n">
        <f aca="false">SUM(K628:L628)</f>
        <v>74369</v>
      </c>
      <c r="N628" s="36" t="n">
        <f aca="false">+M628</f>
        <v>74369</v>
      </c>
      <c r="O628" s="40" t="n">
        <f aca="false">ROUND(M628*O$5,0)</f>
        <v>10412</v>
      </c>
      <c r="P628" s="66"/>
      <c r="Q628" s="66" t="n">
        <f aca="false">ROUND(M628*Q$5,0)</f>
        <v>2231</v>
      </c>
      <c r="R628" s="66" t="n">
        <f aca="false">IF(D628&gt;R$6,ROUND(M628*R$5,0),0)</f>
        <v>1078</v>
      </c>
      <c r="S628" s="70" t="s">
        <v>278</v>
      </c>
      <c r="T628" s="66" t="n">
        <f aca="false">IF(S628="",0,IF(S628="S",T$4,IF(S628="EC",T$5,IF(S628="ES",T$6,IF(S628="F",T$7,0)))))+IF(S628="",0,IF(S628="HS",U$4,IF(S628="HEC",U$5,IF(S628="HES",U$6,IF(S628="HF",U$7,0)))))</f>
        <v>14462</v>
      </c>
      <c r="U628" s="81" t="n">
        <f aca="false">IF(S628="",0,IF(S628="S",V$3*0.8,IF(S628="EC",V$4*0.8,IF(S628="ES",V$4*0.8,IF(S628="F",V$4*0.8,0)))))+IF(S628="",0,IF(S628="HS",V$6,IF(S628="HEC",V$7,IF(S628="HES",V$7,IF(S628="HF",V$7,0)))))</f>
        <v>600</v>
      </c>
      <c r="V628" s="66" t="n">
        <f aca="false">+T628+U628</f>
        <v>15062</v>
      </c>
      <c r="W628" s="66" t="n">
        <f aca="false">W$6</f>
        <v>62</v>
      </c>
      <c r="X628" s="40" t="n">
        <f aca="false">SUM(O628:R628)+SUM(V628:W628)</f>
        <v>28845</v>
      </c>
      <c r="Y628" s="40" t="n">
        <f aca="false">SUM(M628+X628)</f>
        <v>103214</v>
      </c>
      <c r="Z628" s="3"/>
      <c r="AA628" s="151" t="n">
        <f aca="false">+(H628*(1+$AG$2))</f>
        <v>34.025</v>
      </c>
      <c r="AB628" s="65" t="n">
        <f aca="false">+ROUND(AA628*J628,0)</f>
        <v>70772</v>
      </c>
      <c r="AC628" s="154" t="n">
        <f aca="false">+AB628-K628</f>
        <v>0</v>
      </c>
    </row>
    <row r="629" customFormat="false" ht="10.5" hidden="false" customHeight="true" outlineLevel="0" collapsed="false">
      <c r="A629" s="1" t="s">
        <v>245</v>
      </c>
      <c r="B629" s="2" t="s">
        <v>246</v>
      </c>
      <c r="C629" s="1" t="s">
        <v>245</v>
      </c>
      <c r="D629" s="139" t="s">
        <v>247</v>
      </c>
      <c r="E629" s="2"/>
      <c r="F629" s="140"/>
      <c r="G629" s="33"/>
      <c r="H629" s="74"/>
      <c r="I629" s="66"/>
      <c r="K629" s="36" t="n">
        <f aca="false">AC629</f>
        <v>0</v>
      </c>
      <c r="L629" s="65" t="n">
        <v>0</v>
      </c>
      <c r="M629" s="36" t="n">
        <f aca="false">SUM(K629:L629)</f>
        <v>0</v>
      </c>
      <c r="N629" s="36" t="n">
        <f aca="false">+M629</f>
        <v>0</v>
      </c>
      <c r="O629" s="40" t="n">
        <f aca="false">ROUND(M629*O$5,0)</f>
        <v>0</v>
      </c>
      <c r="P629" s="66"/>
      <c r="Q629" s="66" t="n">
        <f aca="false">ROUND(M629*Q$5,0)</f>
        <v>0</v>
      </c>
      <c r="R629" s="66" t="n">
        <f aca="false">IF(D629&gt;R$6,ROUND(M629*R$5,0),0)</f>
        <v>0</v>
      </c>
      <c r="S629" s="155"/>
      <c r="T629" s="156"/>
      <c r="U629" s="157"/>
      <c r="V629" s="156"/>
      <c r="W629" s="66"/>
      <c r="X629" s="40" t="n">
        <f aca="false">SUM(O629:R629)+SUM(V629:W629)</f>
        <v>0</v>
      </c>
      <c r="Y629" s="40" t="n">
        <f aca="false">SUM(M629+X629)</f>
        <v>0</v>
      </c>
      <c r="Z629" s="3"/>
      <c r="AA629" s="83"/>
      <c r="AB629" s="84"/>
      <c r="AC629" s="65" t="n">
        <f aca="false">SUM(AC628:AC628)</f>
        <v>0</v>
      </c>
    </row>
    <row r="630" customFormat="false" ht="10.5" hidden="false" customHeight="true" outlineLevel="0" collapsed="false">
      <c r="D630" s="2"/>
      <c r="E630" s="2"/>
      <c r="F630" s="18"/>
      <c r="G630" s="33"/>
      <c r="H630" s="74"/>
      <c r="I630" s="34"/>
      <c r="K630" s="36" t="s">
        <v>131</v>
      </c>
      <c r="L630" s="65" t="s">
        <v>131</v>
      </c>
      <c r="M630" s="36" t="s">
        <v>131</v>
      </c>
      <c r="N630" s="36" t="str">
        <f aca="false">+M630</f>
        <v>   -----------------</v>
      </c>
      <c r="O630" s="36" t="s">
        <v>131</v>
      </c>
      <c r="P630" s="65" t="s">
        <v>131</v>
      </c>
      <c r="Q630" s="65" t="s">
        <v>131</v>
      </c>
      <c r="R630" s="65" t="s">
        <v>131</v>
      </c>
      <c r="S630" s="143" t="n">
        <f aca="false">COUNTIF($S$628:$S$629,"S")</f>
        <v>0</v>
      </c>
      <c r="T630" s="144" t="s">
        <v>218</v>
      </c>
      <c r="U630" s="145" t="n">
        <f aca="false">COUNTIF($S$628:$S$629,"HS")</f>
        <v>0</v>
      </c>
      <c r="V630" s="65" t="s">
        <v>131</v>
      </c>
      <c r="W630" s="65" t="s">
        <v>131</v>
      </c>
      <c r="X630" s="36" t="s">
        <v>131</v>
      </c>
      <c r="Y630" s="36" t="s">
        <v>131</v>
      </c>
      <c r="Z630" s="3"/>
      <c r="AA630" s="83"/>
      <c r="AB630" s="84"/>
    </row>
    <row r="631" customFormat="false" ht="10.5" hidden="false" customHeight="true" outlineLevel="0" collapsed="false">
      <c r="A631" s="32" t="s">
        <v>248</v>
      </c>
      <c r="D631" s="2"/>
      <c r="E631" s="2"/>
      <c r="F631" s="18"/>
      <c r="G631" s="33"/>
      <c r="H631" s="74"/>
      <c r="I631" s="34"/>
      <c r="K631" s="36" t="n">
        <f aca="false">SUM(K628:K630)</f>
        <v>70772</v>
      </c>
      <c r="L631" s="65" t="n">
        <f aca="false">SUM(L628:L630)</f>
        <v>3597</v>
      </c>
      <c r="M631" s="77" t="n">
        <f aca="false">ROUND(SUM(M628:M630),-1)</f>
        <v>74370</v>
      </c>
      <c r="N631" s="77" t="n">
        <f aca="false">+M631</f>
        <v>74370</v>
      </c>
      <c r="O631" s="36" t="n">
        <f aca="false">SUM(O628:O630)</f>
        <v>10412</v>
      </c>
      <c r="P631" s="65" t="n">
        <f aca="false">SUM(P628:P630)</f>
        <v>0</v>
      </c>
      <c r="Q631" s="66" t="n">
        <f aca="false">SUM(Q628:Q630)</f>
        <v>2231</v>
      </c>
      <c r="R631" s="65" t="n">
        <f aca="false">SUM(R628:R630)</f>
        <v>1078</v>
      </c>
      <c r="S631" s="143" t="n">
        <f aca="false">COUNTIF($S$628:$S$629,"EC")</f>
        <v>0</v>
      </c>
      <c r="T631" s="144" t="s">
        <v>220</v>
      </c>
      <c r="U631" s="145" t="n">
        <f aca="false">COUNTIF($S$628:$S$629,"HEC")</f>
        <v>0</v>
      </c>
      <c r="V631" s="66" t="n">
        <f aca="false">SUM(V628:V630)</f>
        <v>15062</v>
      </c>
      <c r="W631" s="65" t="n">
        <f aca="false">SUM(W628:W630)</f>
        <v>62</v>
      </c>
      <c r="X631" s="40" t="n">
        <f aca="false">SUM(X628:X630)</f>
        <v>28845</v>
      </c>
      <c r="Y631" s="40" t="n">
        <f aca="false">SUM(Y628:Y630)</f>
        <v>103214</v>
      </c>
      <c r="Z631" s="3"/>
      <c r="AA631" s="83"/>
      <c r="AB631" s="84"/>
      <c r="AD631" s="73" t="n">
        <f aca="false">+Y631</f>
        <v>103214</v>
      </c>
      <c r="AE631" s="73" t="n">
        <f aca="false">SUM(K631:L631)+SUM(O631:R631)+SUM(V631:W631)</f>
        <v>103214</v>
      </c>
    </row>
    <row r="632" customFormat="false" ht="10.5" hidden="false" customHeight="true" outlineLevel="0" collapsed="false">
      <c r="D632" s="2"/>
      <c r="E632" s="2"/>
      <c r="F632" s="18"/>
      <c r="G632" s="33"/>
      <c r="H632" s="74"/>
      <c r="I632" s="34"/>
      <c r="K632" s="36" t="s">
        <v>131</v>
      </c>
      <c r="L632" s="65" t="s">
        <v>131</v>
      </c>
      <c r="M632" s="36" t="s">
        <v>131</v>
      </c>
      <c r="N632" s="36" t="str">
        <f aca="false">+M632</f>
        <v>   -----------------</v>
      </c>
      <c r="O632" s="36" t="s">
        <v>131</v>
      </c>
      <c r="P632" s="65" t="s">
        <v>131</v>
      </c>
      <c r="Q632" s="65" t="s">
        <v>131</v>
      </c>
      <c r="R632" s="65" t="s">
        <v>131</v>
      </c>
      <c r="S632" s="143" t="n">
        <f aca="false">COUNTIF($S$628:$S$629,"ES")</f>
        <v>0</v>
      </c>
      <c r="T632" s="144" t="s">
        <v>221</v>
      </c>
      <c r="U632" s="145" t="n">
        <f aca="false">COUNTIF($S$628:$S$629,"HES")</f>
        <v>0</v>
      </c>
      <c r="V632" s="65" t="s">
        <v>131</v>
      </c>
      <c r="W632" s="65" t="s">
        <v>131</v>
      </c>
      <c r="X632" s="36" t="s">
        <v>131</v>
      </c>
      <c r="Y632" s="36" t="s">
        <v>131</v>
      </c>
      <c r="Z632" s="3"/>
      <c r="AA632" s="83"/>
      <c r="AB632" s="84"/>
    </row>
    <row r="633" customFormat="false" ht="10.5" hidden="false" customHeight="true" outlineLevel="0" collapsed="false">
      <c r="A633" s="32" t="s">
        <v>617</v>
      </c>
      <c r="D633" s="2"/>
      <c r="E633" s="2"/>
      <c r="F633" s="18"/>
      <c r="G633" s="33"/>
      <c r="H633" s="74"/>
      <c r="I633" s="34"/>
      <c r="K633" s="36" t="n">
        <f aca="false">ROUND(K631,-1)</f>
        <v>70770</v>
      </c>
      <c r="L633" s="65" t="n">
        <f aca="false">ROUND(L631,-1)</f>
        <v>3600</v>
      </c>
      <c r="M633" s="77" t="n">
        <f aca="false">M631</f>
        <v>74370</v>
      </c>
      <c r="N633" s="77" t="n">
        <f aca="false">+M633</f>
        <v>74370</v>
      </c>
      <c r="O633" s="77" t="n">
        <f aca="false">ROUND(O631,-1)</f>
        <v>10410</v>
      </c>
      <c r="P633" s="39" t="n">
        <f aca="false">ROUND(P631,-1)</f>
        <v>0</v>
      </c>
      <c r="Q633" s="39" t="n">
        <f aca="false">ROUND(Q631,-1)</f>
        <v>2230</v>
      </c>
      <c r="R633" s="39" t="n">
        <f aca="false">ROUND(R631,-1)</f>
        <v>1080</v>
      </c>
      <c r="S633" s="143" t="n">
        <f aca="false">COUNTIF($S$628:$S$629,"F")</f>
        <v>1</v>
      </c>
      <c r="T633" s="144" t="s">
        <v>223</v>
      </c>
      <c r="U633" s="145" t="n">
        <f aca="false">COUNTIF($S$628:$S$629,"HF")</f>
        <v>0</v>
      </c>
      <c r="V633" s="39" t="n">
        <f aca="false">ROUND(V631,-1)</f>
        <v>15060</v>
      </c>
      <c r="W633" s="39" t="n">
        <f aca="false">ROUND(W631,-1)</f>
        <v>60</v>
      </c>
      <c r="X633" s="77" t="n">
        <f aca="false">SUM(O633:R633)+SUM(V633:W633)</f>
        <v>28840</v>
      </c>
      <c r="Y633" s="77" t="n">
        <f aca="false">M633+X633</f>
        <v>103210</v>
      </c>
      <c r="Z633" s="3"/>
      <c r="AA633" s="83"/>
      <c r="AB633" s="84"/>
      <c r="AD633" s="73" t="n">
        <f aca="false">+Y633</f>
        <v>103210</v>
      </c>
      <c r="AE633" s="73" t="n">
        <f aca="false">SUM(K633:L633)+SUM(O633:R633)+SUM(V633:W633)</f>
        <v>103210</v>
      </c>
      <c r="AF633" s="73" t="n">
        <f aca="false">+Y633</f>
        <v>103210</v>
      </c>
    </row>
    <row r="634" customFormat="false" ht="10.5" hidden="false" customHeight="true" outlineLevel="0" collapsed="false">
      <c r="A634" s="32" t="s">
        <v>183</v>
      </c>
      <c r="B634" s="9"/>
      <c r="C634" s="32"/>
      <c r="D634" s="9"/>
      <c r="E634" s="9"/>
      <c r="F634" s="10"/>
      <c r="G634" s="75"/>
      <c r="H634" s="121"/>
      <c r="I634" s="76"/>
      <c r="J634" s="32"/>
      <c r="K634" s="36"/>
      <c r="L634" s="65"/>
      <c r="M634" s="77"/>
      <c r="N634" s="77"/>
      <c r="O634" s="32" t="s">
        <v>184</v>
      </c>
      <c r="P634" s="39"/>
      <c r="Q634" s="39"/>
      <c r="R634" s="39"/>
      <c r="S634" s="12"/>
      <c r="T634" s="13"/>
      <c r="U634" s="21"/>
      <c r="V634" s="13"/>
      <c r="W634" s="39"/>
      <c r="X634" s="77"/>
      <c r="Y634" s="77"/>
      <c r="Z634" s="122"/>
      <c r="AA634" s="122"/>
      <c r="AB634" s="121"/>
    </row>
    <row r="635" customFormat="false" ht="10.5" hidden="false" customHeight="true" outlineLevel="0" collapsed="false">
      <c r="A635" s="8" t="s">
        <v>140</v>
      </c>
      <c r="D635" s="2"/>
      <c r="E635" s="2"/>
      <c r="F635" s="18"/>
      <c r="G635" s="33"/>
      <c r="H635" s="74"/>
      <c r="I635" s="34"/>
      <c r="K635" s="36"/>
      <c r="L635" s="65"/>
      <c r="M635" s="36"/>
      <c r="N635" s="36"/>
      <c r="O635" s="40"/>
      <c r="P635" s="66"/>
      <c r="Q635" s="66"/>
      <c r="R635" s="66"/>
      <c r="S635" s="70"/>
      <c r="T635" s="68"/>
      <c r="U635" s="71"/>
      <c r="V635" s="68"/>
      <c r="W635" s="66"/>
      <c r="X635" s="40"/>
      <c r="Y635" s="40"/>
      <c r="Z635" s="3"/>
      <c r="AA635" s="83"/>
      <c r="AB635" s="84"/>
    </row>
    <row r="636" customFormat="false" ht="10.5" hidden="false" customHeight="true" outlineLevel="0" collapsed="false">
      <c r="A636" s="64" t="s">
        <v>618</v>
      </c>
      <c r="D636" s="2"/>
      <c r="E636" s="2"/>
      <c r="F636" s="18"/>
      <c r="G636" s="33"/>
      <c r="H636" s="74"/>
      <c r="I636" s="34"/>
      <c r="K636" s="36"/>
      <c r="L636" s="65"/>
      <c r="M636" s="36"/>
      <c r="N636" s="36"/>
      <c r="O636" s="40"/>
      <c r="P636" s="66"/>
      <c r="Q636" s="66"/>
      <c r="R636" s="66"/>
      <c r="S636" s="129" t="s">
        <v>191</v>
      </c>
      <c r="T636" s="130" t="s">
        <v>192</v>
      </c>
      <c r="U636" s="131" t="s">
        <v>193</v>
      </c>
      <c r="V636" s="132" t="s">
        <v>194</v>
      </c>
      <c r="W636" s="66"/>
      <c r="X636" s="40"/>
      <c r="Y636" s="40"/>
      <c r="Z636" s="3"/>
      <c r="AA636" s="83" t="s">
        <v>231</v>
      </c>
      <c r="AB636" s="84"/>
    </row>
    <row r="637" customFormat="false" ht="10.5" hidden="false" customHeight="true" outlineLevel="0" collapsed="false">
      <c r="A637" s="133" t="s">
        <v>232</v>
      </c>
      <c r="D637" s="2"/>
      <c r="E637" s="2"/>
      <c r="F637" s="18"/>
      <c r="G637" s="33"/>
      <c r="H637" s="146"/>
      <c r="I637" s="147"/>
      <c r="K637" s="36"/>
      <c r="L637" s="65"/>
      <c r="M637" s="36"/>
      <c r="N637" s="36"/>
      <c r="O637" s="40"/>
      <c r="P637" s="66"/>
      <c r="Q637" s="66"/>
      <c r="R637" s="66"/>
      <c r="S637" s="70"/>
      <c r="T637" s="68"/>
      <c r="U637" s="131"/>
      <c r="V637" s="132" t="s">
        <v>201</v>
      </c>
      <c r="W637" s="66"/>
      <c r="X637" s="40"/>
      <c r="Y637" s="40"/>
      <c r="Z637" s="3"/>
      <c r="AA637" s="148" t="s">
        <v>233</v>
      </c>
      <c r="AB637" s="149" t="s">
        <v>234</v>
      </c>
      <c r="AC637" s="138" t="s">
        <v>204</v>
      </c>
    </row>
    <row r="638" customFormat="false" ht="10.5" hidden="false" customHeight="true" outlineLevel="0" collapsed="false">
      <c r="A638" s="1" t="s">
        <v>619</v>
      </c>
      <c r="B638" s="2" t="n">
        <v>141</v>
      </c>
      <c r="C638" s="1" t="s">
        <v>620</v>
      </c>
      <c r="D638" s="139" t="n">
        <v>34911</v>
      </c>
      <c r="E638" s="2" t="n">
        <f aca="false">YEAR(D638)</f>
        <v>1995</v>
      </c>
      <c r="F638" s="140" t="n">
        <f aca="false">$E$7-E638</f>
        <v>19</v>
      </c>
      <c r="G638" s="33" t="n">
        <v>220</v>
      </c>
      <c r="H638" s="150" t="n">
        <v>27.6576</v>
      </c>
      <c r="I638" s="66" t="n">
        <v>3114</v>
      </c>
      <c r="J638" s="1" t="n">
        <v>2080</v>
      </c>
      <c r="K638" s="36" t="n">
        <f aca="false">ROUND((H638*J638),0)</f>
        <v>57528</v>
      </c>
      <c r="L638" s="65" t="n">
        <f aca="false">I638</f>
        <v>3114</v>
      </c>
      <c r="M638" s="36" t="n">
        <f aca="false">SUM(K638:L638)</f>
        <v>60642</v>
      </c>
      <c r="N638" s="36" t="n">
        <f aca="false">+M638</f>
        <v>60642</v>
      </c>
      <c r="O638" s="40" t="n">
        <f aca="false">ROUND(M638*O$5,0)</f>
        <v>8490</v>
      </c>
      <c r="P638" s="66"/>
      <c r="Q638" s="66" t="n">
        <f aca="false">ROUND(M638*Q$5,0)</f>
        <v>1819</v>
      </c>
      <c r="R638" s="66" t="n">
        <f aca="false">IF(D638&gt;R$6,ROUND(M638*R$5,0),0)</f>
        <v>879</v>
      </c>
      <c r="S638" s="70" t="s">
        <v>281</v>
      </c>
      <c r="T638" s="66" t="n">
        <f aca="false">IF(S638="",0,IF(S638="S",T$4,IF(S638="EC",T$5,IF(S638="ES",T$6,IF(S638="F",T$7,0)))))+IF(S638="",0,IF(S638="HS",U$4,IF(S638="HEC",U$5,IF(S638="HES",U$6,IF(S638="HF",U$7,0)))))</f>
        <v>11568</v>
      </c>
      <c r="U638" s="81" t="n">
        <f aca="false">IF(S638="",0,IF(S638="S",V$3*0.8,IF(S638="EC",V$4*0.8,IF(S638="ES",V$4*0.8,IF(S638="F",V$4*0.8,0)))))+IF(S638="",0,IF(S638="HS",V$6,IF(S638="HEC",V$7,IF(S638="HES",V$7,IF(S638="HF",V$7,0)))))</f>
        <v>600</v>
      </c>
      <c r="V638" s="66" t="n">
        <f aca="false">+T638+U638</f>
        <v>12168</v>
      </c>
      <c r="W638" s="66" t="n">
        <f aca="false">W$6</f>
        <v>62</v>
      </c>
      <c r="X638" s="40" t="n">
        <f aca="false">SUM(O638:R638)+SUM(V638:W638)</f>
        <v>23418</v>
      </c>
      <c r="Y638" s="40" t="n">
        <f aca="false">SUM(M638+X638)</f>
        <v>84060</v>
      </c>
      <c r="Z638" s="3"/>
      <c r="AA638" s="151" t="n">
        <f aca="false">+(H638*(1+$AG$2))</f>
        <v>27.6576</v>
      </c>
      <c r="AB638" s="65" t="n">
        <f aca="false">+ROUND(AA638*J638,0)</f>
        <v>57528</v>
      </c>
      <c r="AC638" s="65" t="n">
        <f aca="false">+AB638-K638</f>
        <v>0</v>
      </c>
    </row>
    <row r="639" customFormat="false" ht="10.5" hidden="false" customHeight="true" outlineLevel="0" collapsed="false">
      <c r="A639" s="1" t="s">
        <v>621</v>
      </c>
      <c r="B639" s="2" t="n">
        <v>270</v>
      </c>
      <c r="C639" s="1" t="s">
        <v>622</v>
      </c>
      <c r="D639" s="139" t="n">
        <v>35909</v>
      </c>
      <c r="E639" s="2" t="n">
        <f aca="false">YEAR(D639)</f>
        <v>1998</v>
      </c>
      <c r="F639" s="140" t="n">
        <f aca="false">$E$7-E639</f>
        <v>16</v>
      </c>
      <c r="G639" s="33" t="s">
        <v>246</v>
      </c>
      <c r="H639" s="150" t="n">
        <v>12.67</v>
      </c>
      <c r="I639" s="66" t="n">
        <v>0</v>
      </c>
      <c r="J639" s="1" t="n">
        <v>1200</v>
      </c>
      <c r="K639" s="36" t="n">
        <f aca="false">ROUND((H639*J639),0)</f>
        <v>15204</v>
      </c>
      <c r="L639" s="65" t="n">
        <f aca="false">I639</f>
        <v>0</v>
      </c>
      <c r="M639" s="36" t="n">
        <f aca="false">SUM(K639:L639)</f>
        <v>15204</v>
      </c>
      <c r="N639" s="36" t="n">
        <f aca="false">+M639</f>
        <v>15204</v>
      </c>
      <c r="O639" s="40" t="n">
        <f aca="false">ROUND(M639*O$5,0)</f>
        <v>2129</v>
      </c>
      <c r="P639" s="66"/>
      <c r="Q639" s="66" t="n">
        <f aca="false">ROUND(M639*Q$5,0)</f>
        <v>456</v>
      </c>
      <c r="R639" s="66" t="n">
        <f aca="false">IF(D639&gt;R$6,ROUND(M639*R$5,0),0)</f>
        <v>220</v>
      </c>
      <c r="S639" s="70"/>
      <c r="T639" s="66" t="n">
        <f aca="false">IF(S639="",0,IF(S639="S",T$4,IF(S639="EC",T$5,IF(S639="ES",T$6,IF(S639="F",T$7,0)))))+IF(S639="",0,IF(S639="HS",U$4,IF(S639="HEC",U$5,IF(S639="HES",U$6,IF(S639="HF",U$7,0)))))</f>
        <v>0</v>
      </c>
      <c r="U639" s="81" t="n">
        <f aca="false">IF(S639="",0,IF(S639="S",V$3*0.8,IF(S639="EC",V$4*0.8,IF(S639="ES",V$4*0.8,IF(S639="F",V$4*0.8,0)))))+IF(S639="",0,IF(S639="HS",V$6,IF(S639="HEC",V$7,IF(S639="HES",V$7,IF(S639="HF",V$7,0)))))</f>
        <v>0</v>
      </c>
      <c r="V639" s="66" t="n">
        <f aca="false">+T639+U639</f>
        <v>0</v>
      </c>
      <c r="W639" s="66" t="n">
        <v>0</v>
      </c>
      <c r="X639" s="40" t="n">
        <f aca="false">SUM(O639:R639)+SUM(V639:W639)</f>
        <v>2805</v>
      </c>
      <c r="Y639" s="40" t="n">
        <f aca="false">SUM(M639+X639)</f>
        <v>18009</v>
      </c>
      <c r="Z639" s="3"/>
      <c r="AA639" s="151" t="n">
        <f aca="false">+(H639*(1+$AG$2))</f>
        <v>12.67</v>
      </c>
      <c r="AB639" s="65" t="n">
        <f aca="false">+ROUND(AA639*J639,0)</f>
        <v>15204</v>
      </c>
      <c r="AC639" s="65" t="n">
        <f aca="false">+AB639-K639</f>
        <v>0</v>
      </c>
    </row>
    <row r="640" customFormat="false" ht="10.5" hidden="false" customHeight="true" outlineLevel="0" collapsed="false">
      <c r="A640" s="1" t="s">
        <v>623</v>
      </c>
      <c r="B640" s="2" t="n">
        <v>85</v>
      </c>
      <c r="C640" s="1" t="s">
        <v>624</v>
      </c>
      <c r="D640" s="139" t="n">
        <v>36615</v>
      </c>
      <c r="E640" s="2" t="n">
        <f aca="false">YEAR(D640)</f>
        <v>2000</v>
      </c>
      <c r="F640" s="140" t="n">
        <f aca="false">$E$7-E640</f>
        <v>14</v>
      </c>
      <c r="G640" s="33" t="s">
        <v>246</v>
      </c>
      <c r="H640" s="150" t="n">
        <v>11.03</v>
      </c>
      <c r="I640" s="66" t="n">
        <v>0</v>
      </c>
      <c r="J640" s="1" t="n">
        <v>1200</v>
      </c>
      <c r="K640" s="36" t="n">
        <f aca="false">ROUND((H640*J640),0)</f>
        <v>13236</v>
      </c>
      <c r="L640" s="65" t="n">
        <f aca="false">I640</f>
        <v>0</v>
      </c>
      <c r="M640" s="36" t="n">
        <f aca="false">SUM(K640:L640)</f>
        <v>13236</v>
      </c>
      <c r="N640" s="36" t="n">
        <f aca="false">+M640</f>
        <v>13236</v>
      </c>
      <c r="O640" s="40" t="n">
        <f aca="false">ROUND(M640*O$5,0)</f>
        <v>1853</v>
      </c>
      <c r="P640" s="66"/>
      <c r="Q640" s="66" t="n">
        <f aca="false">ROUND(M640*Q$5,0)</f>
        <v>397</v>
      </c>
      <c r="R640" s="66" t="n">
        <f aca="false">IF(D640&gt;R$6,ROUND(M640*R$5,0),0)</f>
        <v>192</v>
      </c>
      <c r="S640" s="70"/>
      <c r="T640" s="66" t="n">
        <f aca="false">IF(S640="",0,IF(S640="S",T$4,IF(S640="EC",T$5,IF(S640="ES",T$6,IF(S640="F",T$7,0)))))+IF(S640="",0,IF(S640="HS",U$4,IF(S640="HEC",U$5,IF(S640="HES",U$6,IF(S640="HF",U$7,0)))))</f>
        <v>0</v>
      </c>
      <c r="U640" s="81" t="n">
        <f aca="false">IF(S640="",0,IF(S640="S",V$3*0.8,IF(S640="EC",V$4*0.8,IF(S640="ES",V$4*0.8,IF(S640="F",V$4*0.8,0)))))+IF(S640="",0,IF(S640="HS",V$6,IF(S640="HEC",V$7,IF(S640="HES",V$7,IF(S640="HF",V$7,0)))))</f>
        <v>0</v>
      </c>
      <c r="V640" s="66" t="n">
        <f aca="false">+T640+U640</f>
        <v>0</v>
      </c>
      <c r="W640" s="66" t="n">
        <v>0</v>
      </c>
      <c r="X640" s="40" t="n">
        <f aca="false">SUM(O640:R640)+SUM(V640:W640)</f>
        <v>2442</v>
      </c>
      <c r="Y640" s="40" t="n">
        <f aca="false">SUM(M640+X640)</f>
        <v>15678</v>
      </c>
      <c r="Z640" s="3"/>
      <c r="AA640" s="151" t="n">
        <f aca="false">+(H640*(1+$AG$2))</f>
        <v>11.03</v>
      </c>
      <c r="AB640" s="65" t="n">
        <f aca="false">+ROUND(AA640*J640,0)</f>
        <v>13236</v>
      </c>
      <c r="AC640" s="65" t="n">
        <f aca="false">+AB640-K640</f>
        <v>0</v>
      </c>
    </row>
    <row r="641" customFormat="false" ht="10.5" hidden="false" customHeight="true" outlineLevel="0" collapsed="false">
      <c r="A641" s="1" t="s">
        <v>625</v>
      </c>
      <c r="B641" s="2" t="n">
        <v>770</v>
      </c>
      <c r="C641" s="1" t="s">
        <v>626</v>
      </c>
      <c r="D641" s="139" t="n">
        <v>41095</v>
      </c>
      <c r="E641" s="2" t="n">
        <f aca="false">YEAR(D641)</f>
        <v>2012</v>
      </c>
      <c r="F641" s="140" t="n">
        <f aca="false">$E$7-E641</f>
        <v>2</v>
      </c>
      <c r="G641" s="33" t="s">
        <v>627</v>
      </c>
      <c r="H641" s="150" t="n">
        <v>8.42</v>
      </c>
      <c r="I641" s="66" t="n">
        <v>0</v>
      </c>
      <c r="J641" s="1" t="n">
        <v>220</v>
      </c>
      <c r="K641" s="36" t="n">
        <f aca="false">ROUND((H641*J641),0)</f>
        <v>1852</v>
      </c>
      <c r="L641" s="65" t="n">
        <f aca="false">I641</f>
        <v>0</v>
      </c>
      <c r="M641" s="36" t="n">
        <f aca="false">SUM(K641:L641)</f>
        <v>1852</v>
      </c>
      <c r="N641" s="36" t="n">
        <f aca="false">+M641</f>
        <v>1852</v>
      </c>
      <c r="O641" s="40" t="n">
        <f aca="false">ROUND(M641*O$5,0)</f>
        <v>259</v>
      </c>
      <c r="P641" s="66"/>
      <c r="Q641" s="66" t="n">
        <f aca="false">ROUND(M641*Q$5,0)</f>
        <v>56</v>
      </c>
      <c r="R641" s="66" t="n">
        <f aca="false">IF(D641&gt;R$6,ROUND(M641*R$5,0),0)</f>
        <v>27</v>
      </c>
      <c r="S641" s="70"/>
      <c r="T641" s="66" t="n">
        <f aca="false">IF(S641="",0,IF(S641="S",T$4,IF(S641="EC",T$5,IF(S641="ES",T$6,IF(S641="F",T$7,0)))))+IF(S641="",0,IF(S641="HS",U$4,IF(S641="HEC",U$5,IF(S641="HES",U$6,IF(S641="HF",U$7,0)))))</f>
        <v>0</v>
      </c>
      <c r="U641" s="81" t="n">
        <f aca="false">IF(S641="",0,IF(S641="S",V$3*0.8,IF(S641="EC",V$4*0.8,IF(S641="ES",V$4*0.8,IF(S641="F",V$4*0.8,0)))))+IF(S641="",0,IF(S641="HS",V$6,IF(S641="HEC",V$7,IF(S641="HES",V$7,IF(S641="HF",V$7,0)))))</f>
        <v>0</v>
      </c>
      <c r="V641" s="66" t="n">
        <f aca="false">+T641+U641</f>
        <v>0</v>
      </c>
      <c r="W641" s="66" t="n">
        <v>0</v>
      </c>
      <c r="X641" s="40" t="n">
        <f aca="false">SUM(O641:R641)+SUM(V641:W641)</f>
        <v>342</v>
      </c>
      <c r="Y641" s="40" t="n">
        <f aca="false">SUM(M641+X641)</f>
        <v>2194</v>
      </c>
      <c r="Z641" s="3"/>
      <c r="AA641" s="151" t="n">
        <f aca="false">+(H641*(1+$AG$2))</f>
        <v>8.42</v>
      </c>
      <c r="AB641" s="65" t="n">
        <f aca="false">+ROUND(AA641*J641,0)</f>
        <v>1852</v>
      </c>
      <c r="AC641" s="65" t="n">
        <f aca="false">+AB641-K641</f>
        <v>0</v>
      </c>
    </row>
    <row r="642" customFormat="false" ht="10.5" hidden="false" customHeight="true" outlineLevel="0" collapsed="false">
      <c r="A642" s="1" t="s">
        <v>625</v>
      </c>
      <c r="B642" s="2" t="n">
        <v>608</v>
      </c>
      <c r="C642" s="1" t="s">
        <v>628</v>
      </c>
      <c r="D642" s="139" t="n">
        <v>38929</v>
      </c>
      <c r="E642" s="2" t="n">
        <f aca="false">YEAR(D642)</f>
        <v>2006</v>
      </c>
      <c r="F642" s="140" t="n">
        <f aca="false">$E$7-E642</f>
        <v>8</v>
      </c>
      <c r="G642" s="33" t="s">
        <v>246</v>
      </c>
      <c r="H642" s="150" t="n">
        <v>8.7</v>
      </c>
      <c r="I642" s="66" t="n">
        <v>0</v>
      </c>
      <c r="J642" s="1" t="n">
        <v>220</v>
      </c>
      <c r="K642" s="36" t="n">
        <f aca="false">ROUND((H642*J642),0)</f>
        <v>1914</v>
      </c>
      <c r="L642" s="65" t="n">
        <f aca="false">I642</f>
        <v>0</v>
      </c>
      <c r="M642" s="36" t="n">
        <f aca="false">SUM(K642:L642)</f>
        <v>1914</v>
      </c>
      <c r="N642" s="36" t="n">
        <f aca="false">+M642</f>
        <v>1914</v>
      </c>
      <c r="O642" s="40" t="n">
        <f aca="false">ROUND(M642*O$5,0)</f>
        <v>268</v>
      </c>
      <c r="P642" s="66"/>
      <c r="Q642" s="66" t="n">
        <f aca="false">ROUND(M642*Q$5,0)</f>
        <v>57</v>
      </c>
      <c r="R642" s="66" t="n">
        <f aca="false">IF(D642&gt;R$6,ROUND(M642*R$5,0),0)</f>
        <v>28</v>
      </c>
      <c r="S642" s="70"/>
      <c r="T642" s="66" t="n">
        <f aca="false">IF(S642="",0,IF(S642="S",T$4,IF(S642="EC",T$5,IF(S642="ES",T$6,IF(S642="F",T$7,0)))))+IF(S642="",0,IF(S642="HS",U$4,IF(S642="HEC",U$5,IF(S642="HES",U$6,IF(S642="HF",U$7,0)))))</f>
        <v>0</v>
      </c>
      <c r="U642" s="81" t="n">
        <f aca="false">IF(S642="",0,IF(S642="S",V$3*0.8,IF(S642="EC",V$4*0.8,IF(S642="ES",V$4*0.8,IF(S642="F",V$4*0.8,0)))))+IF(S642="",0,IF(S642="HS",V$6,IF(S642="HEC",V$7,IF(S642="HES",V$7,IF(S642="HF",V$7,0)))))</f>
        <v>0</v>
      </c>
      <c r="V642" s="66" t="n">
        <f aca="false">+T642+U642</f>
        <v>0</v>
      </c>
      <c r="W642" s="66" t="n">
        <v>0</v>
      </c>
      <c r="X642" s="40" t="n">
        <f aca="false">SUM(O642:R642)+SUM(V642:W642)</f>
        <v>353</v>
      </c>
      <c r="Y642" s="40" t="n">
        <f aca="false">SUM(M642+X642)</f>
        <v>2267</v>
      </c>
      <c r="Z642" s="3"/>
      <c r="AA642" s="151" t="n">
        <f aca="false">+(H642*(1+$AG$2))</f>
        <v>8.7</v>
      </c>
      <c r="AB642" s="65" t="n">
        <f aca="false">+ROUND(AA642*J642,0)</f>
        <v>1914</v>
      </c>
      <c r="AC642" s="65" t="n">
        <f aca="false">+AB642-K642</f>
        <v>0</v>
      </c>
    </row>
    <row r="643" customFormat="false" ht="10.5" hidden="false" customHeight="true" outlineLevel="0" collapsed="false">
      <c r="A643" s="1" t="s">
        <v>625</v>
      </c>
      <c r="B643" s="2" t="n">
        <v>433</v>
      </c>
      <c r="C643" s="1" t="s">
        <v>629</v>
      </c>
      <c r="D643" s="139" t="n">
        <v>38089</v>
      </c>
      <c r="E643" s="2" t="n">
        <f aca="false">YEAR(D643)</f>
        <v>2004</v>
      </c>
      <c r="F643" s="140" t="n">
        <f aca="false">$E$7-E643</f>
        <v>10</v>
      </c>
      <c r="G643" s="33" t="s">
        <v>246</v>
      </c>
      <c r="H643" s="150" t="n">
        <v>9.1</v>
      </c>
      <c r="I643" s="66" t="n">
        <v>0</v>
      </c>
      <c r="J643" s="1" t="n">
        <v>220</v>
      </c>
      <c r="K643" s="36" t="n">
        <f aca="false">ROUND((H643*J643),0)</f>
        <v>2002</v>
      </c>
      <c r="L643" s="65" t="n">
        <f aca="false">I643</f>
        <v>0</v>
      </c>
      <c r="M643" s="36" t="n">
        <f aca="false">SUM(K643:L643)</f>
        <v>2002</v>
      </c>
      <c r="N643" s="36" t="n">
        <f aca="false">+M643</f>
        <v>2002</v>
      </c>
      <c r="O643" s="40" t="n">
        <f aca="false">ROUND(M643*O$5,0)</f>
        <v>280</v>
      </c>
      <c r="P643" s="66"/>
      <c r="Q643" s="66" t="n">
        <f aca="false">ROUND(M643*Q$5,0)</f>
        <v>60</v>
      </c>
      <c r="R643" s="66" t="n">
        <f aca="false">IF(D643&gt;R$6,ROUND(M643*R$5,0),0)</f>
        <v>29</v>
      </c>
      <c r="S643" s="70"/>
      <c r="T643" s="66" t="n">
        <f aca="false">IF(S643="",0,IF(S643="S",T$4,IF(S643="EC",T$5,IF(S643="ES",T$6,IF(S643="F",T$7,0)))))+IF(S643="",0,IF(S643="HS",U$4,IF(S643="HEC",U$5,IF(S643="HES",U$6,IF(S643="HF",U$7,0)))))</f>
        <v>0</v>
      </c>
      <c r="U643" s="81" t="n">
        <f aca="false">IF(S643="",0,IF(S643="S",V$3*0.8,IF(S643="EC",V$4*0.8,IF(S643="ES",V$4*0.8,IF(S643="F",V$4*0.8,0)))))+IF(S643="",0,IF(S643="HS",V$6,IF(S643="HEC",V$7,IF(S643="HES",V$7,IF(S643="HF",V$7,0)))))</f>
        <v>0</v>
      </c>
      <c r="V643" s="66" t="n">
        <f aca="false">+T643+U643</f>
        <v>0</v>
      </c>
      <c r="W643" s="66" t="n">
        <v>0</v>
      </c>
      <c r="X643" s="40" t="n">
        <f aca="false">SUM(O643:R643)+SUM(V643:W643)</f>
        <v>369</v>
      </c>
      <c r="Y643" s="40" t="n">
        <f aca="false">SUM(M643+X643)</f>
        <v>2371</v>
      </c>
      <c r="Z643" s="3"/>
      <c r="AA643" s="151" t="n">
        <f aca="false">+(H643*(1+$AG$2))</f>
        <v>9.1</v>
      </c>
      <c r="AB643" s="65" t="n">
        <f aca="false">+ROUND(AA643*J643,0)</f>
        <v>2002</v>
      </c>
      <c r="AC643" s="65" t="n">
        <f aca="false">+AB643-K643</f>
        <v>0</v>
      </c>
    </row>
    <row r="644" customFormat="false" ht="10.5" hidden="false" customHeight="true" outlineLevel="0" collapsed="false">
      <c r="A644" s="1" t="s">
        <v>625</v>
      </c>
      <c r="B644" s="2" t="n">
        <v>328</v>
      </c>
      <c r="C644" s="1" t="s">
        <v>630</v>
      </c>
      <c r="D644" s="139" t="n">
        <v>36614</v>
      </c>
      <c r="E644" s="2" t="n">
        <f aca="false">YEAR(D644)</f>
        <v>2000</v>
      </c>
      <c r="F644" s="140" t="n">
        <f aca="false">$E$7-E644</f>
        <v>14</v>
      </c>
      <c r="G644" s="33" t="s">
        <v>246</v>
      </c>
      <c r="H644" s="150" t="n">
        <v>10.06</v>
      </c>
      <c r="I644" s="66" t="n">
        <v>0</v>
      </c>
      <c r="J644" s="1" t="n">
        <v>220</v>
      </c>
      <c r="K644" s="36" t="n">
        <f aca="false">ROUND((H644*J644),0)</f>
        <v>2213</v>
      </c>
      <c r="L644" s="65" t="n">
        <f aca="false">I644</f>
        <v>0</v>
      </c>
      <c r="M644" s="36" t="n">
        <f aca="false">SUM(K644:L644)</f>
        <v>2213</v>
      </c>
      <c r="N644" s="36" t="n">
        <f aca="false">+M644</f>
        <v>2213</v>
      </c>
      <c r="O644" s="40" t="n">
        <f aca="false">ROUND(M644*O$5,0)</f>
        <v>310</v>
      </c>
      <c r="P644" s="66"/>
      <c r="Q644" s="66" t="n">
        <f aca="false">ROUND(M644*Q$5,0)</f>
        <v>66</v>
      </c>
      <c r="R644" s="66" t="n">
        <f aca="false">IF(D644&gt;R$6,ROUND(M644*R$5,0),0)</f>
        <v>32</v>
      </c>
      <c r="S644" s="70"/>
      <c r="T644" s="66" t="n">
        <f aca="false">IF(S644="",0,IF(S644="S",T$4,IF(S644="EC",T$5,IF(S644="ES",T$6,IF(S644="F",T$7,0)))))+IF(S644="",0,IF(S644="HS",U$4,IF(S644="HEC",U$5,IF(S644="HES",U$6,IF(S644="HF",U$7,0)))))</f>
        <v>0</v>
      </c>
      <c r="U644" s="81" t="n">
        <f aca="false">IF(S644="",0,IF(S644="S",V$3*0.8,IF(S644="EC",V$4*0.8,IF(S644="ES",V$4*0.8,IF(S644="F",V$4*0.8,0)))))+IF(S644="",0,IF(S644="HS",V$6,IF(S644="HEC",V$7,IF(S644="HES",V$7,IF(S644="HF",V$7,0)))))</f>
        <v>0</v>
      </c>
      <c r="V644" s="66" t="n">
        <f aca="false">+T644+U644</f>
        <v>0</v>
      </c>
      <c r="W644" s="66" t="n">
        <v>0</v>
      </c>
      <c r="X644" s="40" t="n">
        <f aca="false">SUM(O644:R644)+SUM(V644:W644)</f>
        <v>408</v>
      </c>
      <c r="Y644" s="40" t="n">
        <f aca="false">SUM(M644+X644)</f>
        <v>2621</v>
      </c>
      <c r="Z644" s="3"/>
      <c r="AA644" s="151" t="n">
        <f aca="false">+(H644*(1+$AG$2))</f>
        <v>10.06</v>
      </c>
      <c r="AB644" s="65" t="n">
        <f aca="false">+ROUND(AA644*J644,0)</f>
        <v>2213</v>
      </c>
      <c r="AC644" s="65" t="n">
        <f aca="false">+AB644-K644</f>
        <v>0</v>
      </c>
    </row>
    <row r="645" customFormat="false" ht="10.5" hidden="false" customHeight="true" outlineLevel="0" collapsed="false">
      <c r="A645" s="1" t="s">
        <v>631</v>
      </c>
      <c r="B645" s="2" t="s">
        <v>246</v>
      </c>
      <c r="C645" s="1" t="s">
        <v>632</v>
      </c>
      <c r="D645" s="139" t="s">
        <v>247</v>
      </c>
      <c r="E645" s="2"/>
      <c r="F645" s="140"/>
      <c r="G645" s="33"/>
      <c r="H645" s="150" t="n">
        <v>10.2</v>
      </c>
      <c r="I645" s="66" t="n">
        <v>0</v>
      </c>
      <c r="J645" s="1" t="n">
        <v>1000</v>
      </c>
      <c r="K645" s="36" t="n">
        <f aca="false">ROUND((H645*J645),0)</f>
        <v>10200</v>
      </c>
      <c r="L645" s="65" t="n">
        <f aca="false">I645</f>
        <v>0</v>
      </c>
      <c r="M645" s="36" t="n">
        <f aca="false">SUM(K645:L645)</f>
        <v>10200</v>
      </c>
      <c r="N645" s="36" t="n">
        <f aca="false">+M645</f>
        <v>10200</v>
      </c>
      <c r="O645" s="40" t="n">
        <f aca="false">ROUND(M645*O$5,0)</f>
        <v>1428</v>
      </c>
      <c r="P645" s="66"/>
      <c r="Q645" s="66" t="n">
        <f aca="false">ROUND(M645*Q$5,0)</f>
        <v>306</v>
      </c>
      <c r="R645" s="66" t="n">
        <f aca="false">IF(D645&gt;R$6,ROUND(M645*R$5,0),0)</f>
        <v>148</v>
      </c>
      <c r="S645" s="70"/>
      <c r="T645" s="68"/>
      <c r="U645" s="71"/>
      <c r="V645" s="66"/>
      <c r="W645" s="66"/>
      <c r="X645" s="40" t="n">
        <f aca="false">SUM(O645:R645)+SUM(V645:W645)</f>
        <v>1882</v>
      </c>
      <c r="Y645" s="40" t="n">
        <f aca="false">SUM(M645+X645)</f>
        <v>12082</v>
      </c>
      <c r="Z645" s="3"/>
      <c r="AA645" s="151" t="n">
        <f aca="false">+(H645*(1+$AG$2))</f>
        <v>10.2</v>
      </c>
      <c r="AB645" s="65" t="n">
        <f aca="false">+ROUND(AA645*J645,0)</f>
        <v>10200</v>
      </c>
      <c r="AC645" s="154" t="n">
        <f aca="false">+AB645-K645</f>
        <v>0</v>
      </c>
    </row>
    <row r="646" customFormat="false" ht="10.5" hidden="false" customHeight="true" outlineLevel="0" collapsed="false">
      <c r="A646" s="1" t="s">
        <v>245</v>
      </c>
      <c r="B646" s="2" t="s">
        <v>246</v>
      </c>
      <c r="C646" s="1" t="s">
        <v>245</v>
      </c>
      <c r="D646" s="139" t="s">
        <v>247</v>
      </c>
      <c r="E646" s="2"/>
      <c r="F646" s="140"/>
      <c r="G646" s="33"/>
      <c r="H646" s="74"/>
      <c r="I646" s="66"/>
      <c r="K646" s="36" t="n">
        <f aca="false">AC646</f>
        <v>0</v>
      </c>
      <c r="L646" s="65" t="n">
        <v>0</v>
      </c>
      <c r="M646" s="36" t="n">
        <f aca="false">SUM(K646:L646)</f>
        <v>0</v>
      </c>
      <c r="N646" s="36" t="n">
        <f aca="false">+M646</f>
        <v>0</v>
      </c>
      <c r="O646" s="40" t="n">
        <f aca="false">ROUND(M646*O$5,0)</f>
        <v>0</v>
      </c>
      <c r="P646" s="66"/>
      <c r="Q646" s="66" t="n">
        <f aca="false">ROUND(M646*Q$5,0)</f>
        <v>0</v>
      </c>
      <c r="R646" s="66" t="n">
        <f aca="false">IF(D646&gt;R$6,ROUND(M646*R$5,0),0)</f>
        <v>0</v>
      </c>
      <c r="S646" s="155"/>
      <c r="T646" s="156"/>
      <c r="U646" s="157"/>
      <c r="V646" s="156"/>
      <c r="W646" s="66"/>
      <c r="X646" s="40" t="n">
        <f aca="false">SUM(O646:R646)+SUM(V646:W646)</f>
        <v>0</v>
      </c>
      <c r="Y646" s="40" t="n">
        <f aca="false">SUM(M646+X646)</f>
        <v>0</v>
      </c>
      <c r="Z646" s="3"/>
      <c r="AA646" s="83"/>
      <c r="AB646" s="84"/>
      <c r="AC646" s="65" t="n">
        <f aca="false">SUM(AC638:AC645)</f>
        <v>0</v>
      </c>
    </row>
    <row r="647" customFormat="false" ht="10.5" hidden="false" customHeight="true" outlineLevel="0" collapsed="false">
      <c r="D647" s="139"/>
      <c r="E647" s="2"/>
      <c r="F647" s="140"/>
      <c r="G647" s="33"/>
      <c r="H647" s="74"/>
      <c r="I647" s="66"/>
      <c r="K647" s="36" t="s">
        <v>131</v>
      </c>
      <c r="L647" s="65" t="s">
        <v>131</v>
      </c>
      <c r="M647" s="36" t="s">
        <v>131</v>
      </c>
      <c r="N647" s="36" t="str">
        <f aca="false">+M647</f>
        <v>   -----------------</v>
      </c>
      <c r="O647" s="36" t="s">
        <v>131</v>
      </c>
      <c r="P647" s="65" t="s">
        <v>131</v>
      </c>
      <c r="Q647" s="65" t="s">
        <v>131</v>
      </c>
      <c r="R647" s="65" t="s">
        <v>131</v>
      </c>
      <c r="S647" s="143" t="n">
        <f aca="false">COUNTIF($S$638:$S$646,"S")</f>
        <v>0</v>
      </c>
      <c r="T647" s="144" t="s">
        <v>218</v>
      </c>
      <c r="U647" s="145" t="n">
        <f aca="false">COUNTIF($S$638:$S$646,"HS")</f>
        <v>0</v>
      </c>
      <c r="V647" s="65" t="s">
        <v>131</v>
      </c>
      <c r="W647" s="65" t="s">
        <v>131</v>
      </c>
      <c r="X647" s="36" t="s">
        <v>131</v>
      </c>
      <c r="Y647" s="36" t="s">
        <v>131</v>
      </c>
      <c r="Z647" s="40"/>
      <c r="AA647" s="83"/>
      <c r="AB647" s="84"/>
    </row>
    <row r="648" customFormat="false" ht="10.5" hidden="false" customHeight="true" outlineLevel="0" collapsed="false">
      <c r="A648" s="32" t="s">
        <v>248</v>
      </c>
      <c r="B648" s="9"/>
      <c r="D648" s="2"/>
      <c r="E648" s="2"/>
      <c r="F648" s="18"/>
      <c r="G648" s="33"/>
      <c r="H648" s="74"/>
      <c r="I648" s="34"/>
      <c r="K648" s="36" t="n">
        <f aca="false">SUM(K638:K647)</f>
        <v>104149</v>
      </c>
      <c r="L648" s="65" t="n">
        <f aca="false">SUM(L638:L647)</f>
        <v>3114</v>
      </c>
      <c r="M648" s="77" t="n">
        <f aca="false">ROUND(SUM(M638:M647),-1)</f>
        <v>107260</v>
      </c>
      <c r="N648" s="77" t="n">
        <f aca="false">+M648</f>
        <v>107260</v>
      </c>
      <c r="O648" s="36" t="n">
        <f aca="false">SUM(O638:O647)</f>
        <v>15017</v>
      </c>
      <c r="P648" s="65" t="n">
        <f aca="false">SUM(P638:P647)</f>
        <v>0</v>
      </c>
      <c r="Q648" s="66" t="n">
        <f aca="false">SUM(Q638:Q647)</f>
        <v>3217</v>
      </c>
      <c r="R648" s="65" t="n">
        <f aca="false">SUM(R638:R647)</f>
        <v>1555</v>
      </c>
      <c r="S648" s="143" t="n">
        <f aca="false">COUNTIF($S$638:$S$646,"EC")</f>
        <v>0</v>
      </c>
      <c r="T648" s="144" t="s">
        <v>220</v>
      </c>
      <c r="U648" s="145" t="n">
        <f aca="false">COUNTIF($S$638:$S$646,"HEC")</f>
        <v>0</v>
      </c>
      <c r="V648" s="65" t="n">
        <f aca="false">SUM(V638:V647)</f>
        <v>12168</v>
      </c>
      <c r="W648" s="65" t="n">
        <f aca="false">SUM(W638:W647)</f>
        <v>62</v>
      </c>
      <c r="X648" s="40" t="n">
        <f aca="false">SUM(X638:X647)</f>
        <v>32019</v>
      </c>
      <c r="Y648" s="40" t="n">
        <f aca="false">SUM(Y638:Y647)</f>
        <v>139282</v>
      </c>
      <c r="Z648" s="3"/>
      <c r="AA648" s="83"/>
      <c r="AB648" s="84"/>
      <c r="AD648" s="73" t="n">
        <f aca="false">+Y648</f>
        <v>139282</v>
      </c>
      <c r="AE648" s="73" t="n">
        <f aca="false">SUM(K648:L648)+SUM(O648:R648)+SUM(V648:W648)</f>
        <v>139282</v>
      </c>
    </row>
    <row r="649" customFormat="false" ht="10.5" hidden="false" customHeight="true" outlineLevel="0" collapsed="false">
      <c r="A649" s="32"/>
      <c r="B649" s="9"/>
      <c r="D649" s="2"/>
      <c r="E649" s="2"/>
      <c r="F649" s="18"/>
      <c r="G649" s="33"/>
      <c r="H649" s="74"/>
      <c r="I649" s="34"/>
      <c r="K649" s="36"/>
      <c r="L649" s="65"/>
      <c r="M649" s="77"/>
      <c r="N649" s="77"/>
      <c r="O649" s="36"/>
      <c r="P649" s="65"/>
      <c r="Q649" s="65"/>
      <c r="R649" s="65"/>
      <c r="S649" s="143" t="n">
        <f aca="false">COUNTIF($S$638:$S$646,"ES")</f>
        <v>1</v>
      </c>
      <c r="T649" s="144" t="s">
        <v>221</v>
      </c>
      <c r="U649" s="145" t="n">
        <f aca="false">COUNTIF($S$638:$S$646,"HES")</f>
        <v>0</v>
      </c>
      <c r="V649" s="68"/>
      <c r="W649" s="65"/>
      <c r="X649" s="40"/>
      <c r="Y649" s="40"/>
      <c r="Z649" s="3"/>
      <c r="AA649" s="83"/>
      <c r="AB649" s="84"/>
    </row>
    <row r="650" customFormat="false" ht="10.5" hidden="false" customHeight="true" outlineLevel="0" collapsed="false">
      <c r="A650" s="133" t="s">
        <v>557</v>
      </c>
      <c r="D650" s="2"/>
      <c r="E650" s="2"/>
      <c r="F650" s="18"/>
      <c r="G650" s="33"/>
      <c r="H650" s="74"/>
      <c r="I650" s="34"/>
      <c r="K650" s="36"/>
      <c r="L650" s="65"/>
      <c r="M650" s="36"/>
      <c r="N650" s="36"/>
      <c r="O650" s="40"/>
      <c r="P650" s="66"/>
      <c r="Q650" s="66"/>
      <c r="R650" s="66"/>
      <c r="S650" s="143" t="n">
        <f aca="false">COUNTIF($S$638:$S$646,"F")</f>
        <v>0</v>
      </c>
      <c r="T650" s="144" t="s">
        <v>223</v>
      </c>
      <c r="U650" s="145" t="n">
        <f aca="false">COUNTIF($S$638:$S$646,"HF")</f>
        <v>0</v>
      </c>
      <c r="V650" s="68"/>
      <c r="W650" s="66"/>
      <c r="X650" s="40"/>
      <c r="Y650" s="40"/>
      <c r="Z650" s="3"/>
      <c r="AA650" s="83"/>
      <c r="AB650" s="84"/>
    </row>
    <row r="651" customFormat="false" ht="10.5" hidden="false" customHeight="true" outlineLevel="0" collapsed="false">
      <c r="A651" s="1" t="s">
        <v>250</v>
      </c>
      <c r="D651" s="139" t="s">
        <v>247</v>
      </c>
      <c r="E651" s="2"/>
      <c r="F651" s="18"/>
      <c r="G651" s="33"/>
      <c r="H651" s="265"/>
      <c r="I651" s="215"/>
      <c r="K651" s="36" t="n">
        <v>100</v>
      </c>
      <c r="L651" s="65" t="n">
        <v>0</v>
      </c>
      <c r="M651" s="36" t="n">
        <f aca="false">SUM(K651:L651)</f>
        <v>100</v>
      </c>
      <c r="N651" s="36" t="n">
        <f aca="false">+M651</f>
        <v>100</v>
      </c>
      <c r="O651" s="40" t="n">
        <f aca="false">ROUND(M651*O$5,0)</f>
        <v>14</v>
      </c>
      <c r="P651" s="66"/>
      <c r="Q651" s="66" t="n">
        <f aca="false">ROUND(M651*Q$5,0)</f>
        <v>3</v>
      </c>
      <c r="R651" s="66" t="n">
        <f aca="false">IF(D651&gt;R$6,ROUND(M651*R$5,0),0)</f>
        <v>1</v>
      </c>
      <c r="S651" s="70"/>
      <c r="T651" s="68"/>
      <c r="U651" s="71"/>
      <c r="V651" s="156"/>
      <c r="W651" s="66"/>
      <c r="X651" s="40" t="n">
        <f aca="false">SUM(O651:R651)+SUM(V651:W651)</f>
        <v>18</v>
      </c>
      <c r="Y651" s="40" t="n">
        <f aca="false">SUM(M651+X651)</f>
        <v>118</v>
      </c>
      <c r="Z651" s="3"/>
      <c r="AA651" s="83"/>
      <c r="AB651" s="84"/>
    </row>
    <row r="652" customFormat="false" ht="10.5" hidden="false" customHeight="true" outlineLevel="0" collapsed="false">
      <c r="D652" s="2"/>
      <c r="E652" s="2"/>
      <c r="F652" s="18"/>
      <c r="G652" s="33"/>
      <c r="H652" s="74"/>
      <c r="I652" s="34"/>
      <c r="K652" s="36" t="s">
        <v>131</v>
      </c>
      <c r="L652" s="65" t="s">
        <v>131</v>
      </c>
      <c r="M652" s="36" t="s">
        <v>131</v>
      </c>
      <c r="N652" s="36" t="str">
        <f aca="false">+M652</f>
        <v>   -----------------</v>
      </c>
      <c r="O652" s="36" t="s">
        <v>131</v>
      </c>
      <c r="P652" s="65" t="s">
        <v>131</v>
      </c>
      <c r="Q652" s="65" t="s">
        <v>131</v>
      </c>
      <c r="R652" s="65" t="s">
        <v>131</v>
      </c>
      <c r="S652" s="70"/>
      <c r="T652" s="68"/>
      <c r="U652" s="71"/>
      <c r="V652" s="65" t="s">
        <v>131</v>
      </c>
      <c r="W652" s="65" t="s">
        <v>131</v>
      </c>
      <c r="X652" s="36" t="s">
        <v>131</v>
      </c>
      <c r="Y652" s="36" t="s">
        <v>131</v>
      </c>
      <c r="Z652" s="3"/>
      <c r="AA652" s="83"/>
      <c r="AB652" s="84"/>
    </row>
    <row r="653" customFormat="false" ht="10.5" hidden="false" customHeight="true" outlineLevel="0" collapsed="false">
      <c r="A653" s="32" t="s">
        <v>251</v>
      </c>
      <c r="D653" s="2"/>
      <c r="E653" s="2"/>
      <c r="F653" s="18"/>
      <c r="G653" s="33"/>
      <c r="H653" s="74"/>
      <c r="I653" s="34"/>
      <c r="K653" s="36" t="n">
        <f aca="false">SUM(K651:K652)</f>
        <v>100</v>
      </c>
      <c r="L653" s="65" t="n">
        <f aca="false">SUM(L651:L652)</f>
        <v>0</v>
      </c>
      <c r="M653" s="77" t="n">
        <f aca="false">ROUND(SUM(M651:M652),-1)</f>
        <v>100</v>
      </c>
      <c r="N653" s="77" t="n">
        <f aca="false">+M653</f>
        <v>100</v>
      </c>
      <c r="O653" s="36" t="n">
        <f aca="false">SUM(O651:O652)</f>
        <v>14</v>
      </c>
      <c r="P653" s="65" t="n">
        <f aca="false">SUM(P651:P652)</f>
        <v>0</v>
      </c>
      <c r="Q653" s="65" t="n">
        <f aca="false">SUM(Q651:Q652)</f>
        <v>3</v>
      </c>
      <c r="R653" s="65" t="n">
        <f aca="false">SUM(R651:R652)</f>
        <v>1</v>
      </c>
      <c r="S653" s="70"/>
      <c r="T653" s="68"/>
      <c r="U653" s="71"/>
      <c r="V653" s="65" t="n">
        <f aca="false">SUM(V651:V652)</f>
        <v>0</v>
      </c>
      <c r="W653" s="65" t="n">
        <f aca="false">SUM(W651:W652)</f>
        <v>0</v>
      </c>
      <c r="X653" s="40" t="n">
        <f aca="false">SUM(X651:X652)</f>
        <v>18</v>
      </c>
      <c r="Y653" s="40" t="n">
        <f aca="false">SUM(Y651:Y652)</f>
        <v>118</v>
      </c>
      <c r="Z653" s="3"/>
      <c r="AA653" s="83"/>
      <c r="AB653" s="84"/>
      <c r="AD653" s="73" t="n">
        <f aca="false">+Y653</f>
        <v>118</v>
      </c>
      <c r="AE653" s="73" t="n">
        <f aca="false">SUM(K653:L653)+SUM(O653:R653)+SUM(V653:W653)</f>
        <v>118</v>
      </c>
    </row>
    <row r="654" customFormat="false" ht="10.5" hidden="false" customHeight="true" outlineLevel="0" collapsed="false">
      <c r="D654" s="2"/>
      <c r="E654" s="2"/>
      <c r="F654" s="18"/>
      <c r="G654" s="33"/>
      <c r="H654" s="74"/>
      <c r="I654" s="34"/>
      <c r="K654" s="36" t="s">
        <v>131</v>
      </c>
      <c r="L654" s="65" t="s">
        <v>131</v>
      </c>
      <c r="M654" s="36" t="s">
        <v>131</v>
      </c>
      <c r="N654" s="36" t="str">
        <f aca="false">+M654</f>
        <v>   -----------------</v>
      </c>
      <c r="O654" s="36" t="s">
        <v>131</v>
      </c>
      <c r="P654" s="65" t="s">
        <v>131</v>
      </c>
      <c r="Q654" s="65" t="s">
        <v>131</v>
      </c>
      <c r="R654" s="65" t="s">
        <v>131</v>
      </c>
      <c r="S654" s="160"/>
      <c r="T654" s="161"/>
      <c r="U654" s="162"/>
      <c r="V654" s="65" t="s">
        <v>131</v>
      </c>
      <c r="W654" s="65" t="s">
        <v>131</v>
      </c>
      <c r="X654" s="36" t="s">
        <v>131</v>
      </c>
      <c r="Y654" s="36" t="s">
        <v>131</v>
      </c>
      <c r="Z654" s="3"/>
      <c r="AA654" s="83"/>
      <c r="AB654" s="84"/>
    </row>
    <row r="655" customFormat="false" ht="10.5" hidden="false" customHeight="true" outlineLevel="0" collapsed="false">
      <c r="A655" s="32" t="s">
        <v>633</v>
      </c>
      <c r="B655" s="9"/>
      <c r="D655" s="2"/>
      <c r="E655" s="2"/>
      <c r="F655" s="18"/>
      <c r="G655" s="33"/>
      <c r="H655" s="74"/>
      <c r="I655" s="34"/>
      <c r="K655" s="36" t="n">
        <f aca="false">ROUND(K648+K653,-1)</f>
        <v>104250</v>
      </c>
      <c r="L655" s="65" t="n">
        <f aca="false">ROUND(L648+L653,-1)</f>
        <v>3110</v>
      </c>
      <c r="M655" s="36" t="n">
        <f aca="false">M648+M653</f>
        <v>107360</v>
      </c>
      <c r="N655" s="36" t="n">
        <f aca="false">+M655</f>
        <v>107360</v>
      </c>
      <c r="O655" s="77" t="n">
        <f aca="false">ROUND(O648+O653,-1)</f>
        <v>15030</v>
      </c>
      <c r="P655" s="39" t="n">
        <f aca="false">ROUND(P648+P653,-1)</f>
        <v>0</v>
      </c>
      <c r="Q655" s="39" t="n">
        <f aca="false">ROUND(Q648+Q653,-1)</f>
        <v>3220</v>
      </c>
      <c r="R655" s="39" t="n">
        <f aca="false">ROUND(R648+R653,-1)</f>
        <v>1560</v>
      </c>
      <c r="S655" s="160"/>
      <c r="T655" s="161"/>
      <c r="U655" s="162"/>
      <c r="V655" s="39" t="n">
        <f aca="false">ROUND(V648+V653,-1)</f>
        <v>12170</v>
      </c>
      <c r="W655" s="39" t="n">
        <f aca="false">ROUND(W648+W653,-1)</f>
        <v>60</v>
      </c>
      <c r="X655" s="77" t="n">
        <f aca="false">SUM(O655:R655)+SUM(V655:W655)</f>
        <v>32040</v>
      </c>
      <c r="Y655" s="77" t="n">
        <f aca="false">M655+X655</f>
        <v>139400</v>
      </c>
      <c r="Z655" s="3"/>
      <c r="AA655" s="83"/>
      <c r="AB655" s="84"/>
      <c r="AD655" s="73" t="n">
        <f aca="false">+Y655</f>
        <v>139400</v>
      </c>
      <c r="AE655" s="73" t="n">
        <f aca="false">SUM(K655:L655)+SUM(O655:R655)+SUM(V655:W655)</f>
        <v>139400</v>
      </c>
      <c r="AF655" s="73" t="n">
        <f aca="false">+Y655</f>
        <v>139400</v>
      </c>
    </row>
    <row r="656" customFormat="false" ht="10.5" hidden="false" customHeight="true" outlineLevel="0" collapsed="false">
      <c r="A656" s="32" t="s">
        <v>183</v>
      </c>
      <c r="B656" s="9"/>
      <c r="C656" s="32"/>
      <c r="D656" s="9"/>
      <c r="E656" s="9"/>
      <c r="F656" s="10"/>
      <c r="G656" s="75"/>
      <c r="H656" s="121"/>
      <c r="I656" s="76"/>
      <c r="J656" s="32"/>
      <c r="K656" s="36"/>
      <c r="L656" s="65"/>
      <c r="M656" s="77"/>
      <c r="N656" s="77"/>
      <c r="O656" s="32" t="s">
        <v>184</v>
      </c>
      <c r="P656" s="39"/>
      <c r="Q656" s="39"/>
      <c r="R656" s="39"/>
      <c r="S656" s="12"/>
      <c r="T656" s="13"/>
      <c r="U656" s="21"/>
      <c r="V656" s="13"/>
      <c r="W656" s="39"/>
      <c r="X656" s="77"/>
      <c r="Y656" s="77"/>
      <c r="Z656" s="122"/>
      <c r="AA656" s="122"/>
      <c r="AB656" s="121"/>
    </row>
    <row r="657" customFormat="false" ht="10.5" hidden="false" customHeight="true" outlineLevel="0" collapsed="false">
      <c r="A657" s="64" t="s">
        <v>634</v>
      </c>
      <c r="D657" s="2"/>
      <c r="E657" s="2"/>
      <c r="F657" s="18"/>
      <c r="G657" s="33"/>
      <c r="H657" s="74"/>
      <c r="I657" s="34"/>
      <c r="K657" s="36"/>
      <c r="L657" s="65"/>
      <c r="M657" s="36"/>
      <c r="N657" s="36"/>
      <c r="O657" s="40"/>
      <c r="P657" s="66"/>
      <c r="Q657" s="66"/>
      <c r="R657" s="66"/>
      <c r="S657" s="70"/>
      <c r="T657" s="68"/>
      <c r="U657" s="81"/>
      <c r="V657" s="66"/>
      <c r="W657" s="66"/>
      <c r="X657" s="40"/>
      <c r="Y657" s="40"/>
      <c r="Z657" s="3"/>
      <c r="AA657" s="83"/>
      <c r="AB657" s="84"/>
    </row>
    <row r="658" customFormat="false" ht="10.5" hidden="false" customHeight="true" outlineLevel="0" collapsed="false">
      <c r="A658" s="133" t="s">
        <v>270</v>
      </c>
      <c r="D658" s="2"/>
      <c r="E658" s="2"/>
      <c r="F658" s="18"/>
      <c r="G658" s="181"/>
      <c r="H658" s="74"/>
      <c r="I658" s="182"/>
      <c r="K658" s="36"/>
      <c r="L658" s="65"/>
      <c r="M658" s="36"/>
      <c r="N658" s="36"/>
      <c r="O658" s="40"/>
      <c r="P658" s="66"/>
      <c r="Q658" s="66"/>
      <c r="R658" s="66"/>
      <c r="S658" s="70"/>
      <c r="T658" s="68"/>
      <c r="U658" s="81"/>
      <c r="V658" s="66"/>
      <c r="W658" s="66"/>
      <c r="X658" s="40"/>
      <c r="Y658" s="40"/>
      <c r="Z658" s="3"/>
      <c r="AA658" s="83"/>
      <c r="AB658" s="84"/>
    </row>
    <row r="659" customFormat="false" ht="10.5" hidden="false" customHeight="true" outlineLevel="0" collapsed="false">
      <c r="A659" s="1" t="s">
        <v>635</v>
      </c>
      <c r="B659" s="2" t="s">
        <v>246</v>
      </c>
      <c r="C659" s="1" t="s">
        <v>272</v>
      </c>
      <c r="D659" s="139" t="s">
        <v>247</v>
      </c>
      <c r="E659" s="2"/>
      <c r="F659" s="18"/>
      <c r="G659" s="183"/>
      <c r="H659" s="265"/>
      <c r="I659" s="215"/>
      <c r="J659" s="102"/>
      <c r="K659" s="36" t="n">
        <v>40000</v>
      </c>
      <c r="L659" s="65" t="n">
        <v>0</v>
      </c>
      <c r="M659" s="36" t="n">
        <f aca="false">SUM(K659:L659)</f>
        <v>40000</v>
      </c>
      <c r="N659" s="36" t="n">
        <f aca="false">+M659</f>
        <v>40000</v>
      </c>
      <c r="O659" s="40" t="n">
        <f aca="false">ROUND(M659*O$5,0)</f>
        <v>5600</v>
      </c>
      <c r="P659" s="66"/>
      <c r="Q659" s="66" t="n">
        <f aca="false">ROUND(M659*Q$5,0)</f>
        <v>1200</v>
      </c>
      <c r="R659" s="66" t="n">
        <f aca="false">IF(D659&gt;R$6,ROUND(M659*R$5,0),0)</f>
        <v>580</v>
      </c>
      <c r="S659" s="70"/>
      <c r="T659" s="66"/>
      <c r="U659" s="81"/>
      <c r="V659" s="156"/>
      <c r="W659" s="66"/>
      <c r="X659" s="40" t="n">
        <f aca="false">SUM(O659:R659)+SUM(V659:W659)</f>
        <v>7380</v>
      </c>
      <c r="Y659" s="40" t="n">
        <f aca="false">SUM(M659+X659)</f>
        <v>47380</v>
      </c>
      <c r="Z659" s="3"/>
      <c r="AA659" s="83"/>
      <c r="AB659" s="84"/>
    </row>
    <row r="660" customFormat="false" ht="10.5" hidden="false" customHeight="true" outlineLevel="0" collapsed="false">
      <c r="D660" s="2"/>
      <c r="E660" s="2"/>
      <c r="F660" s="18"/>
      <c r="G660" s="33"/>
      <c r="H660" s="102"/>
      <c r="I660" s="184"/>
      <c r="K660" s="36" t="s">
        <v>131</v>
      </c>
      <c r="L660" s="65" t="s">
        <v>131</v>
      </c>
      <c r="M660" s="36" t="s">
        <v>131</v>
      </c>
      <c r="N660" s="36" t="str">
        <f aca="false">+M660</f>
        <v>   -----------------</v>
      </c>
      <c r="O660" s="36" t="s">
        <v>131</v>
      </c>
      <c r="P660" s="65" t="s">
        <v>131</v>
      </c>
      <c r="Q660" s="65" t="s">
        <v>131</v>
      </c>
      <c r="R660" s="65" t="s">
        <v>131</v>
      </c>
      <c r="S660" s="204"/>
      <c r="T660" s="140"/>
      <c r="U660" s="205"/>
      <c r="V660" s="65" t="s">
        <v>131</v>
      </c>
      <c r="W660" s="65" t="s">
        <v>131</v>
      </c>
      <c r="X660" s="36" t="s">
        <v>131</v>
      </c>
      <c r="Y660" s="36" t="s">
        <v>131</v>
      </c>
      <c r="Z660" s="3"/>
      <c r="AA660" s="83"/>
      <c r="AB660" s="84"/>
    </row>
    <row r="661" customFormat="false" ht="10.5" hidden="false" customHeight="true" outlineLevel="0" collapsed="false">
      <c r="A661" s="32" t="s">
        <v>273</v>
      </c>
      <c r="D661" s="2"/>
      <c r="E661" s="2"/>
      <c r="F661" s="18"/>
      <c r="G661" s="33"/>
      <c r="H661" s="74"/>
      <c r="I661" s="184"/>
      <c r="K661" s="36" t="n">
        <f aca="false">SUM(K659:K660)</f>
        <v>40000</v>
      </c>
      <c r="L661" s="65" t="n">
        <f aca="false">SUM(L659:L660)</f>
        <v>0</v>
      </c>
      <c r="M661" s="77" t="n">
        <f aca="false">ROUND(SUM(M659:M660),-1)</f>
        <v>40000</v>
      </c>
      <c r="N661" s="77" t="n">
        <f aca="false">+M661</f>
        <v>40000</v>
      </c>
      <c r="O661" s="36" t="n">
        <f aca="false">SUM(O659:O660)</f>
        <v>5600</v>
      </c>
      <c r="P661" s="65" t="n">
        <f aca="false">SUM(P659:P660)</f>
        <v>0</v>
      </c>
      <c r="Q661" s="65" t="n">
        <f aca="false">SUM(Q659:Q660)</f>
        <v>1200</v>
      </c>
      <c r="R661" s="65" t="n">
        <f aca="false">SUM(R659:R660)</f>
        <v>580</v>
      </c>
      <c r="S661" s="70"/>
      <c r="T661" s="68"/>
      <c r="U661" s="71"/>
      <c r="V661" s="65" t="n">
        <f aca="false">SUM(V659:V660)</f>
        <v>0</v>
      </c>
      <c r="W661" s="65" t="n">
        <f aca="false">SUM(W659:W660)</f>
        <v>0</v>
      </c>
      <c r="X661" s="40" t="n">
        <f aca="false">SUM(X659:X660)</f>
        <v>7380</v>
      </c>
      <c r="Y661" s="40" t="n">
        <f aca="false">SUM(Y659:Y660)</f>
        <v>47380</v>
      </c>
      <c r="Z661" s="3"/>
      <c r="AA661" s="83"/>
      <c r="AB661" s="84"/>
      <c r="AD661" s="73" t="n">
        <f aca="false">+Y661</f>
        <v>47380</v>
      </c>
      <c r="AE661" s="73" t="n">
        <f aca="false">SUM(K661:L661)+SUM(O661:R661)+SUM(V661:W661)</f>
        <v>47380</v>
      </c>
    </row>
    <row r="662" customFormat="false" ht="10.5" hidden="false" customHeight="true" outlineLevel="0" collapsed="false">
      <c r="D662" s="2"/>
      <c r="E662" s="2"/>
      <c r="F662" s="18"/>
      <c r="G662" s="33"/>
      <c r="H662" s="74"/>
      <c r="I662" s="34"/>
      <c r="K662" s="36" t="s">
        <v>131</v>
      </c>
      <c r="L662" s="65" t="s">
        <v>131</v>
      </c>
      <c r="M662" s="36" t="s">
        <v>131</v>
      </c>
      <c r="N662" s="36" t="str">
        <f aca="false">+M662</f>
        <v>   -----------------</v>
      </c>
      <c r="O662" s="36" t="s">
        <v>131</v>
      </c>
      <c r="P662" s="65" t="s">
        <v>131</v>
      </c>
      <c r="Q662" s="65" t="s">
        <v>131</v>
      </c>
      <c r="R662" s="65" t="s">
        <v>131</v>
      </c>
      <c r="S662" s="160"/>
      <c r="T662" s="161"/>
      <c r="U662" s="162"/>
      <c r="V662" s="65" t="s">
        <v>131</v>
      </c>
      <c r="W662" s="65" t="s">
        <v>131</v>
      </c>
      <c r="X662" s="36" t="s">
        <v>131</v>
      </c>
      <c r="Y662" s="36" t="s">
        <v>131</v>
      </c>
      <c r="Z662" s="3"/>
      <c r="AA662" s="83"/>
      <c r="AB662" s="84"/>
    </row>
    <row r="663" customFormat="false" ht="10.5" hidden="false" customHeight="true" outlineLevel="0" collapsed="false">
      <c r="A663" s="32" t="s">
        <v>636</v>
      </c>
      <c r="D663" s="2"/>
      <c r="E663" s="2"/>
      <c r="F663" s="18"/>
      <c r="G663" s="33"/>
      <c r="H663" s="33"/>
      <c r="I663" s="34"/>
      <c r="J663" s="102"/>
      <c r="K663" s="36" t="n">
        <f aca="false">ROUND(K661,-1)</f>
        <v>40000</v>
      </c>
      <c r="L663" s="65" t="n">
        <f aca="false">ROUND(L661,-1)</f>
        <v>0</v>
      </c>
      <c r="M663" s="36" t="n">
        <f aca="false">+M661</f>
        <v>40000</v>
      </c>
      <c r="N663" s="36" t="n">
        <f aca="false">+M663</f>
        <v>40000</v>
      </c>
      <c r="O663" s="77" t="n">
        <f aca="false">ROUND(O661,-1)</f>
        <v>5600</v>
      </c>
      <c r="P663" s="39" t="n">
        <f aca="false">ROUND(P661,-1)</f>
        <v>0</v>
      </c>
      <c r="Q663" s="39" t="n">
        <f aca="false">ROUND(Q661,-1)</f>
        <v>1200</v>
      </c>
      <c r="R663" s="39" t="n">
        <f aca="false">ROUND(R661,-1)</f>
        <v>580</v>
      </c>
      <c r="S663" s="160"/>
      <c r="T663" s="161"/>
      <c r="U663" s="162"/>
      <c r="V663" s="39" t="n">
        <f aca="false">ROUND(V661,-1)</f>
        <v>0</v>
      </c>
      <c r="W663" s="39" t="n">
        <f aca="false">ROUND(W661,-1)</f>
        <v>0</v>
      </c>
      <c r="X663" s="77" t="n">
        <f aca="false">SUM(O663:R663)+SUM(V663:W663)</f>
        <v>7380</v>
      </c>
      <c r="Y663" s="77" t="n">
        <f aca="false">M663+X663</f>
        <v>47380</v>
      </c>
      <c r="Z663" s="3"/>
      <c r="AA663" s="83"/>
      <c r="AB663" s="84"/>
      <c r="AD663" s="73" t="n">
        <f aca="false">+Y663</f>
        <v>47380</v>
      </c>
      <c r="AE663" s="73" t="n">
        <f aca="false">SUM(K663:L663)+SUM(O663:R663)+SUM(V663:W663)</f>
        <v>47380</v>
      </c>
      <c r="AF663" s="73" t="n">
        <f aca="false">+Y663</f>
        <v>47380</v>
      </c>
    </row>
    <row r="664" customFormat="false" ht="10.5" hidden="false" customHeight="true" outlineLevel="0" collapsed="false">
      <c r="A664" s="32" t="s">
        <v>183</v>
      </c>
      <c r="B664" s="9"/>
      <c r="C664" s="32"/>
      <c r="D664" s="9"/>
      <c r="E664" s="9"/>
      <c r="F664" s="10"/>
      <c r="G664" s="75"/>
      <c r="H664" s="121"/>
      <c r="I664" s="76"/>
      <c r="J664" s="32"/>
      <c r="K664" s="36"/>
      <c r="L664" s="65"/>
      <c r="M664" s="77"/>
      <c r="N664" s="77"/>
      <c r="O664" s="32" t="s">
        <v>184</v>
      </c>
      <c r="P664" s="39"/>
      <c r="Q664" s="39"/>
      <c r="R664" s="39"/>
      <c r="S664" s="12"/>
      <c r="T664" s="13"/>
      <c r="U664" s="21"/>
      <c r="V664" s="13"/>
      <c r="W664" s="39"/>
      <c r="X664" s="77"/>
      <c r="Y664" s="77"/>
      <c r="Z664" s="122"/>
      <c r="AA664" s="122"/>
      <c r="AB664" s="121"/>
    </row>
    <row r="665" customFormat="false" ht="10.5" hidden="false" customHeight="true" outlineLevel="0" collapsed="false">
      <c r="A665" s="64" t="s">
        <v>637</v>
      </c>
      <c r="D665" s="2"/>
      <c r="E665" s="2"/>
      <c r="F665" s="18"/>
      <c r="G665" s="33"/>
      <c r="H665" s="74"/>
      <c r="I665" s="34"/>
      <c r="K665" s="36"/>
      <c r="L665" s="65"/>
      <c r="M665" s="36"/>
      <c r="N665" s="36"/>
      <c r="O665" s="40"/>
      <c r="P665" s="66"/>
      <c r="Q665" s="66"/>
      <c r="R665" s="66"/>
      <c r="S665" s="129" t="s">
        <v>191</v>
      </c>
      <c r="T665" s="130" t="s">
        <v>192</v>
      </c>
      <c r="U665" s="131" t="s">
        <v>193</v>
      </c>
      <c r="V665" s="132" t="s">
        <v>194</v>
      </c>
      <c r="W665" s="66"/>
      <c r="X665" s="40"/>
      <c r="Y665" s="40"/>
      <c r="Z665" s="3"/>
      <c r="AA665" s="83" t="s">
        <v>545</v>
      </c>
      <c r="AB665" s="84"/>
    </row>
    <row r="666" customFormat="false" ht="10.5" hidden="false" customHeight="true" outlineLevel="0" collapsed="false">
      <c r="A666" s="133" t="s">
        <v>546</v>
      </c>
      <c r="D666" s="2"/>
      <c r="E666" s="2"/>
      <c r="F666" s="18"/>
      <c r="G666" s="33"/>
      <c r="H666" s="74"/>
      <c r="I666" s="34"/>
      <c r="K666" s="36"/>
      <c r="L666" s="65"/>
      <c r="M666" s="36"/>
      <c r="N666" s="36"/>
      <c r="O666" s="40"/>
      <c r="P666" s="66"/>
      <c r="Q666" s="66"/>
      <c r="R666" s="66"/>
      <c r="S666" s="70"/>
      <c r="T666" s="68"/>
      <c r="U666" s="131"/>
      <c r="V666" s="132" t="s">
        <v>201</v>
      </c>
      <c r="W666" s="66"/>
      <c r="X666" s="40"/>
      <c r="Y666" s="40"/>
      <c r="Z666" s="3"/>
      <c r="AA666" s="148" t="s">
        <v>233</v>
      </c>
      <c r="AB666" s="149" t="s">
        <v>234</v>
      </c>
      <c r="AC666" s="138" t="s">
        <v>204</v>
      </c>
    </row>
    <row r="667" customFormat="false" ht="10.5" hidden="false" customHeight="true" outlineLevel="0" collapsed="false">
      <c r="A667" s="1" t="s">
        <v>638</v>
      </c>
      <c r="B667" s="2" t="n">
        <v>3</v>
      </c>
      <c r="C667" s="1" t="s">
        <v>639</v>
      </c>
      <c r="D667" s="139" t="n">
        <v>33273</v>
      </c>
      <c r="E667" s="2" t="n">
        <f aca="false">YEAR(D667)</f>
        <v>1991</v>
      </c>
      <c r="F667" s="140" t="n">
        <f aca="false">$E$7-E667</f>
        <v>23</v>
      </c>
      <c r="G667" s="33" t="s">
        <v>295</v>
      </c>
      <c r="H667" s="150" t="n">
        <v>24.225</v>
      </c>
      <c r="I667" s="66" t="n">
        <v>2460</v>
      </c>
      <c r="J667" s="1" t="n">
        <v>2080</v>
      </c>
      <c r="K667" s="36" t="n">
        <f aca="false">ROUND((H667*J667),0)</f>
        <v>50388</v>
      </c>
      <c r="L667" s="65" t="n">
        <f aca="false">I667</f>
        <v>2460</v>
      </c>
      <c r="M667" s="36" t="n">
        <f aca="false">SUM(K667:L667)</f>
        <v>52848</v>
      </c>
      <c r="N667" s="36" t="n">
        <f aca="false">+M667</f>
        <v>52848</v>
      </c>
      <c r="O667" s="40" t="n">
        <f aca="false">ROUND(M667*O$5,0)</f>
        <v>7399</v>
      </c>
      <c r="P667" s="66"/>
      <c r="Q667" s="66" t="n">
        <f aca="false">ROUND(M667*Q$5,0)</f>
        <v>1585</v>
      </c>
      <c r="R667" s="66" t="n">
        <f aca="false">IF(D667&gt;R$6,ROUND(M667*R$5,0),0)</f>
        <v>766</v>
      </c>
      <c r="S667" s="70" t="s">
        <v>278</v>
      </c>
      <c r="T667" s="66" t="n">
        <f aca="false">IF(S667="",0,IF(S667="S",T$4,IF(S667="EC",T$5,IF(S667="ES",T$6,IF(S667="F",T$7,0)))))+IF(S667="",0,IF(S667="HS",U$4,IF(S667="HEC",U$5,IF(S667="HES",U$6,IF(S667="HF",U$7,0)))))</f>
        <v>14462</v>
      </c>
      <c r="U667" s="81" t="n">
        <f aca="false">IF(S667="",0,IF(S667="S",V$3*0.8,IF(S667="EC",V$4*0.8,IF(S667="ES",V$4*0.8,IF(S667="F",V$4*0.8,0)))))+IF(S667="",0,IF(S667="HS",V$6,IF(S667="HEC",V$7,IF(S667="HES",V$7,IF(S667="HF",V$7,0)))))</f>
        <v>600</v>
      </c>
      <c r="V667" s="66" t="n">
        <f aca="false">+T667+U667</f>
        <v>15062</v>
      </c>
      <c r="W667" s="66" t="n">
        <f aca="false">W$5</f>
        <v>45</v>
      </c>
      <c r="X667" s="40" t="n">
        <f aca="false">SUM(O667:R667)+SUM(V667:W667)</f>
        <v>24857</v>
      </c>
      <c r="Y667" s="40" t="n">
        <f aca="false">SUM(M667+X667)</f>
        <v>77705</v>
      </c>
      <c r="Z667" s="3"/>
      <c r="AA667" s="151" t="n">
        <f aca="false">+(H667*(1+$AG$3))</f>
        <v>24.225</v>
      </c>
      <c r="AB667" s="65" t="n">
        <f aca="false">+ROUND(AA667*J667,0)</f>
        <v>50388</v>
      </c>
      <c r="AC667" s="65" t="n">
        <f aca="false">+AB667-K667</f>
        <v>0</v>
      </c>
    </row>
    <row r="668" customFormat="false" ht="10.5" hidden="false" customHeight="true" outlineLevel="0" collapsed="false">
      <c r="A668" s="1" t="s">
        <v>640</v>
      </c>
      <c r="B668" s="2" t="n">
        <v>103</v>
      </c>
      <c r="C668" s="1" t="s">
        <v>641</v>
      </c>
      <c r="D668" s="139" t="n">
        <v>35485</v>
      </c>
      <c r="E668" s="2" t="n">
        <f aca="false">YEAR(D668)</f>
        <v>1997</v>
      </c>
      <c r="F668" s="140" t="n">
        <f aca="false">$E$7-E668</f>
        <v>17</v>
      </c>
      <c r="G668" s="33" t="s">
        <v>549</v>
      </c>
      <c r="H668" s="150" t="n">
        <v>16.5648</v>
      </c>
      <c r="I668" s="66" t="n">
        <v>1758</v>
      </c>
      <c r="J668" s="1" t="n">
        <v>2080</v>
      </c>
      <c r="K668" s="36" t="n">
        <f aca="false">ROUND((H668*J668),0)</f>
        <v>34455</v>
      </c>
      <c r="L668" s="65" t="n">
        <f aca="false">I668</f>
        <v>1758</v>
      </c>
      <c r="M668" s="36" t="n">
        <f aca="false">SUM(K668:L668)</f>
        <v>36213</v>
      </c>
      <c r="N668" s="36" t="n">
        <f aca="false">+M668</f>
        <v>36213</v>
      </c>
      <c r="O668" s="40" t="n">
        <f aca="false">ROUND(M668*O$5,0)</f>
        <v>5070</v>
      </c>
      <c r="P668" s="66"/>
      <c r="Q668" s="66" t="n">
        <f aca="false">ROUND(M668*Q$5,0)</f>
        <v>1086</v>
      </c>
      <c r="R668" s="66" t="n">
        <f aca="false">IF(D668&gt;R$6,ROUND(M668*R$5,0),0)</f>
        <v>525</v>
      </c>
      <c r="S668" s="70" t="s">
        <v>242</v>
      </c>
      <c r="T668" s="66" t="n">
        <f aca="false">IF(S668="",0,IF(S668="S",T$4,IF(S668="EC",T$5,IF(S668="ES",T$6,IF(S668="F",T$7,0)))))+IF(S668="",0,IF(S668="HS",U$4,IF(S668="HEC",U$5,IF(S668="HES",U$6,IF(S668="HF",U$7,0)))))</f>
        <v>10120</v>
      </c>
      <c r="U668" s="81" t="n">
        <f aca="false">IF(S668="",0,IF(S668="S",V$3*0.8,IF(S668="EC",V$4*0.8,IF(S668="ES",V$4*0.8,IF(S668="F",V$4*0.8,0)))))+IF(S668="",0,IF(S668="HS",V$6,IF(S668="HEC",V$7,IF(S668="HES",V$7,IF(S668="HF",V$7,0)))))</f>
        <v>600</v>
      </c>
      <c r="V668" s="66" t="n">
        <f aca="false">+T668+U668</f>
        <v>10720</v>
      </c>
      <c r="W668" s="66" t="n">
        <f aca="false">W$5</f>
        <v>45</v>
      </c>
      <c r="X668" s="40" t="n">
        <f aca="false">SUM(O668:R668)+SUM(V668:W668)</f>
        <v>17446</v>
      </c>
      <c r="Y668" s="40" t="n">
        <f aca="false">SUM(M668+X668)</f>
        <v>53659</v>
      </c>
      <c r="Z668" s="3"/>
      <c r="AA668" s="151" t="n">
        <f aca="false">+(H668*(1+$AG$3))</f>
        <v>16.5648</v>
      </c>
      <c r="AB668" s="65" t="n">
        <f aca="false">+ROUND(AA668*J668,0)</f>
        <v>34455</v>
      </c>
      <c r="AC668" s="65" t="n">
        <f aca="false">+AB668-K668</f>
        <v>0</v>
      </c>
    </row>
    <row r="669" customFormat="false" ht="10.5" hidden="false" customHeight="true" outlineLevel="0" collapsed="false">
      <c r="A669" s="1" t="s">
        <v>640</v>
      </c>
      <c r="B669" s="2" t="s">
        <v>246</v>
      </c>
      <c r="C669" s="1" t="s">
        <v>349</v>
      </c>
      <c r="D669" s="139" t="n">
        <v>41640</v>
      </c>
      <c r="E669" s="2" t="n">
        <f aca="false">YEAR(D669)</f>
        <v>2014</v>
      </c>
      <c r="F669" s="140" t="n">
        <f aca="false">$E$7-E669</f>
        <v>0</v>
      </c>
      <c r="G669" s="33" t="s">
        <v>642</v>
      </c>
      <c r="H669" s="150" t="n">
        <v>13.42</v>
      </c>
      <c r="I669" s="66" t="n">
        <v>0</v>
      </c>
      <c r="J669" s="1" t="n">
        <v>2080</v>
      </c>
      <c r="K669" s="36" t="n">
        <f aca="false">ROUND((H669*J669),0)</f>
        <v>27914</v>
      </c>
      <c r="L669" s="65" t="n">
        <f aca="false">I669</f>
        <v>0</v>
      </c>
      <c r="M669" s="36" t="n">
        <f aca="false">SUM(K669:L669)</f>
        <v>27914</v>
      </c>
      <c r="N669" s="36" t="n">
        <f aca="false">+M669</f>
        <v>27914</v>
      </c>
      <c r="O669" s="40" t="n">
        <f aca="false">ROUND(M669*O$5,0)</f>
        <v>3908</v>
      </c>
      <c r="P669" s="66"/>
      <c r="Q669" s="66" t="n">
        <f aca="false">ROUND(M669*Q$5,0)</f>
        <v>837</v>
      </c>
      <c r="R669" s="66" t="n">
        <f aca="false">IF(D669&gt;R$6,ROUND(M669*R$5,0),0)</f>
        <v>405</v>
      </c>
      <c r="S669" s="70" t="s">
        <v>278</v>
      </c>
      <c r="T669" s="66" t="n">
        <f aca="false">IF(S669="",0,IF(S669="S",T$4,IF(S669="EC",T$5,IF(S669="ES",T$6,IF(S669="F",T$7,0)))))+IF(S669="",0,IF(S669="HS",U$4,IF(S669="HEC",U$5,IF(S669="HES",U$6,IF(S669="HF",U$7,0)))))</f>
        <v>14462</v>
      </c>
      <c r="U669" s="81" t="n">
        <f aca="false">IF(S669="",0,IF(S669="S",V$3*0.8,IF(S669="EC",V$4*0.8,IF(S669="ES",V$4*0.8,IF(S669="F",V$4*0.8,0)))))+IF(S669="",0,IF(S669="HS",V$6,IF(S669="HEC",V$7,IF(S669="HES",V$7,IF(S669="HF",V$7,0)))))</f>
        <v>600</v>
      </c>
      <c r="V669" s="66" t="n">
        <f aca="false">+T669+U669</f>
        <v>15062</v>
      </c>
      <c r="W669" s="66" t="n">
        <f aca="false">W$5</f>
        <v>45</v>
      </c>
      <c r="X669" s="40" t="n">
        <f aca="false">SUM(O669:R669)+SUM(V669:W669)</f>
        <v>20257</v>
      </c>
      <c r="Y669" s="40" t="n">
        <f aca="false">SUM(M669+X669)</f>
        <v>48171</v>
      </c>
      <c r="Z669" s="3"/>
      <c r="AA669" s="151" t="n">
        <f aca="false">+(H669*(1+$AG$3))</f>
        <v>13.42</v>
      </c>
      <c r="AB669" s="65" t="n">
        <f aca="false">+ROUND(AA669*J669,0)</f>
        <v>27914</v>
      </c>
      <c r="AC669" s="65" t="n">
        <f aca="false">+AB669-K669</f>
        <v>0</v>
      </c>
    </row>
    <row r="670" customFormat="false" ht="10.5" hidden="false" customHeight="true" outlineLevel="0" collapsed="false">
      <c r="A670" s="1" t="s">
        <v>553</v>
      </c>
      <c r="C670" s="1" t="s">
        <v>554</v>
      </c>
      <c r="D670" s="139" t="s">
        <v>247</v>
      </c>
      <c r="E670" s="2"/>
      <c r="F670" s="18"/>
      <c r="G670" s="33" t="s">
        <v>555</v>
      </c>
      <c r="H670" s="150" t="n">
        <v>19.12</v>
      </c>
      <c r="I670" s="34"/>
      <c r="J670" s="1" t="n">
        <v>140</v>
      </c>
      <c r="K670" s="36" t="n">
        <f aca="false">ROUND((H670*J670),0)</f>
        <v>2677</v>
      </c>
      <c r="L670" s="65" t="n">
        <v>0</v>
      </c>
      <c r="M670" s="36" t="n">
        <f aca="false">SUM(K670:L670)</f>
        <v>2677</v>
      </c>
      <c r="N670" s="36" t="n">
        <f aca="false">+M670</f>
        <v>2677</v>
      </c>
      <c r="O670" s="40" t="n">
        <f aca="false">ROUND(M670*O$5,0)</f>
        <v>375</v>
      </c>
      <c r="P670" s="66"/>
      <c r="Q670" s="66" t="n">
        <f aca="false">ROUND(M670*Q$5,0)</f>
        <v>80</v>
      </c>
      <c r="R670" s="66" t="n">
        <f aca="false">IF(D670&gt;R$6,ROUND(M670*R$5,0),0)</f>
        <v>39</v>
      </c>
      <c r="S670" s="155"/>
      <c r="T670" s="156"/>
      <c r="U670" s="157"/>
      <c r="V670" s="156"/>
      <c r="W670" s="66"/>
      <c r="X670" s="40" t="n">
        <f aca="false">SUM(O670:R670)+SUM(V670:W670)</f>
        <v>494</v>
      </c>
      <c r="Y670" s="40" t="n">
        <f aca="false">SUM(M670+X670)</f>
        <v>3171</v>
      </c>
      <c r="Z670" s="3"/>
      <c r="AA670" s="40" t="n">
        <f aca="false">+M670</f>
        <v>2677</v>
      </c>
      <c r="AB670" s="221" t="n">
        <f aca="false">ROUND(M670*(1+$AG$3),0)</f>
        <v>2677</v>
      </c>
      <c r="AC670" s="154" t="n">
        <f aca="false">+AB670-AA670</f>
        <v>0</v>
      </c>
    </row>
    <row r="671" customFormat="false" ht="10.5" hidden="false" customHeight="true" outlineLevel="0" collapsed="false">
      <c r="A671" s="1" t="s">
        <v>245</v>
      </c>
      <c r="B671" s="2" t="s">
        <v>246</v>
      </c>
      <c r="C671" s="1" t="s">
        <v>245</v>
      </c>
      <c r="D671" s="139" t="s">
        <v>247</v>
      </c>
      <c r="E671" s="2"/>
      <c r="F671" s="140"/>
      <c r="G671" s="33"/>
      <c r="H671" s="74"/>
      <c r="I671" s="66"/>
      <c r="K671" s="36" t="n">
        <f aca="false">AC671</f>
        <v>0</v>
      </c>
      <c r="L671" s="65" t="n">
        <v>0</v>
      </c>
      <c r="M671" s="36" t="n">
        <f aca="false">SUM(K671:L671)</f>
        <v>0</v>
      </c>
      <c r="N671" s="36" t="n">
        <f aca="false">+M671</f>
        <v>0</v>
      </c>
      <c r="O671" s="40" t="n">
        <f aca="false">ROUND(M671*O$5,0)</f>
        <v>0</v>
      </c>
      <c r="P671" s="66"/>
      <c r="Q671" s="66" t="n">
        <f aca="false">ROUND(M671*Q$5,0)</f>
        <v>0</v>
      </c>
      <c r="R671" s="66" t="n">
        <f aca="false">IF(D671&gt;R$6,ROUND(M671*R$5,0),0)</f>
        <v>0</v>
      </c>
      <c r="S671" s="155"/>
      <c r="T671" s="156"/>
      <c r="U671" s="157"/>
      <c r="V671" s="156"/>
      <c r="W671" s="66"/>
      <c r="X671" s="40" t="n">
        <f aca="false">SUM(O671:R671)+SUM(V671:W671)</f>
        <v>0</v>
      </c>
      <c r="Y671" s="40" t="n">
        <f aca="false">SUM(M671+X671)</f>
        <v>0</v>
      </c>
      <c r="Z671" s="3"/>
      <c r="AA671" s="83"/>
      <c r="AB671" s="84"/>
      <c r="AC671" s="65" t="n">
        <f aca="false">SUM(AC667:AC670)</f>
        <v>0</v>
      </c>
    </row>
    <row r="672" customFormat="false" ht="10.5" hidden="false" customHeight="true" outlineLevel="0" collapsed="false">
      <c r="D672" s="2"/>
      <c r="E672" s="2"/>
      <c r="F672" s="18"/>
      <c r="G672" s="33"/>
      <c r="H672" s="74"/>
      <c r="I672" s="34"/>
      <c r="K672" s="36" t="s">
        <v>131</v>
      </c>
      <c r="L672" s="65" t="s">
        <v>131</v>
      </c>
      <c r="M672" s="36" t="s">
        <v>131</v>
      </c>
      <c r="N672" s="36" t="str">
        <f aca="false">+M672</f>
        <v>   -----------------</v>
      </c>
      <c r="O672" s="36" t="s">
        <v>131</v>
      </c>
      <c r="P672" s="65" t="s">
        <v>131</v>
      </c>
      <c r="Q672" s="65" t="s">
        <v>131</v>
      </c>
      <c r="R672" s="65" t="s">
        <v>131</v>
      </c>
      <c r="S672" s="143" t="n">
        <f aca="false">COUNTIF($S$667:$S$671,"S")</f>
        <v>0</v>
      </c>
      <c r="T672" s="144" t="s">
        <v>218</v>
      </c>
      <c r="U672" s="145" t="n">
        <f aca="false">COUNTIF($S$667:$S$671,"HS")</f>
        <v>0</v>
      </c>
      <c r="V672" s="65" t="s">
        <v>131</v>
      </c>
      <c r="W672" s="65" t="s">
        <v>131</v>
      </c>
      <c r="X672" s="36" t="s">
        <v>131</v>
      </c>
      <c r="Y672" s="36" t="s">
        <v>131</v>
      </c>
      <c r="Z672" s="3"/>
      <c r="AA672" s="83"/>
      <c r="AB672" s="84"/>
    </row>
    <row r="673" customFormat="false" ht="10.5" hidden="false" customHeight="true" outlineLevel="0" collapsed="false">
      <c r="A673" s="32" t="s">
        <v>556</v>
      </c>
      <c r="D673" s="2"/>
      <c r="E673" s="2"/>
      <c r="F673" s="18"/>
      <c r="G673" s="33"/>
      <c r="H673" s="74"/>
      <c r="I673" s="34"/>
      <c r="K673" s="36" t="n">
        <f aca="false">SUM(K667:K672)</f>
        <v>115434</v>
      </c>
      <c r="L673" s="65" t="n">
        <f aca="false">SUM(L667:L672)</f>
        <v>4218</v>
      </c>
      <c r="M673" s="77" t="n">
        <f aca="false">ROUND(SUM(M667:M672),-1)</f>
        <v>119650</v>
      </c>
      <c r="N673" s="77" t="n">
        <f aca="false">+M673</f>
        <v>119650</v>
      </c>
      <c r="O673" s="36" t="n">
        <f aca="false">SUM(O667:O672)</f>
        <v>16752</v>
      </c>
      <c r="P673" s="65" t="n">
        <f aca="false">SUM(P667:P672)</f>
        <v>0</v>
      </c>
      <c r="Q673" s="66" t="n">
        <f aca="false">SUM(Q667:Q672)</f>
        <v>3588</v>
      </c>
      <c r="R673" s="65" t="n">
        <f aca="false">SUM(R667:R672)</f>
        <v>1735</v>
      </c>
      <c r="S673" s="143" t="n">
        <f aca="false">COUNTIF($S$667:$S$671,"EC")</f>
        <v>1</v>
      </c>
      <c r="T673" s="144" t="s">
        <v>220</v>
      </c>
      <c r="U673" s="145" t="n">
        <f aca="false">COUNTIF($S$667:$S$671,"HEC")</f>
        <v>0</v>
      </c>
      <c r="V673" s="66" t="n">
        <f aca="false">SUM(V667:V672)</f>
        <v>40844</v>
      </c>
      <c r="W673" s="65" t="n">
        <f aca="false">SUM(W667:W672)</f>
        <v>135</v>
      </c>
      <c r="X673" s="40" t="n">
        <f aca="false">SUM(X667:X672)</f>
        <v>63054</v>
      </c>
      <c r="Y673" s="40" t="n">
        <f aca="false">SUM(Y667:Y672)</f>
        <v>182706</v>
      </c>
      <c r="Z673" s="3"/>
      <c r="AA673" s="83"/>
      <c r="AB673" s="84"/>
      <c r="AD673" s="73" t="n">
        <f aca="false">+Y673</f>
        <v>182706</v>
      </c>
      <c r="AE673" s="73" t="n">
        <f aca="false">SUM(K673:L673)+SUM(O673:R673)+SUM(V673:W673)</f>
        <v>182706</v>
      </c>
    </row>
    <row r="674" customFormat="false" ht="10.5" hidden="false" customHeight="true" outlineLevel="0" collapsed="false">
      <c r="A674" s="32"/>
      <c r="D674" s="2"/>
      <c r="E674" s="2"/>
      <c r="F674" s="18"/>
      <c r="G674" s="33"/>
      <c r="H674" s="74"/>
      <c r="I674" s="34"/>
      <c r="K674" s="36"/>
      <c r="L674" s="65"/>
      <c r="M674" s="77"/>
      <c r="N674" s="77"/>
      <c r="O674" s="36"/>
      <c r="P674" s="65"/>
      <c r="Q674" s="65"/>
      <c r="R674" s="65"/>
      <c r="S674" s="143" t="n">
        <f aca="false">COUNTIF($S$667:$S$671,"ES")</f>
        <v>0</v>
      </c>
      <c r="T674" s="144" t="s">
        <v>221</v>
      </c>
      <c r="U674" s="145" t="n">
        <f aca="false">COUNTIF($S$667:$S$671,"HES")</f>
        <v>0</v>
      </c>
      <c r="V674" s="159"/>
      <c r="W674" s="65"/>
      <c r="X674" s="40"/>
      <c r="Y674" s="40"/>
      <c r="Z674" s="3"/>
      <c r="AA674" s="83"/>
      <c r="AB674" s="84"/>
      <c r="AD674" s="73"/>
      <c r="AE674" s="73"/>
    </row>
    <row r="675" customFormat="false" ht="10.5" hidden="false" customHeight="true" outlineLevel="0" collapsed="false">
      <c r="A675" s="133" t="s">
        <v>557</v>
      </c>
      <c r="D675" s="2"/>
      <c r="E675" s="2"/>
      <c r="F675" s="18"/>
      <c r="G675" s="33"/>
      <c r="H675" s="74"/>
      <c r="I675" s="34"/>
      <c r="K675" s="36"/>
      <c r="L675" s="65"/>
      <c r="M675" s="36"/>
      <c r="N675" s="36"/>
      <c r="O675" s="40"/>
      <c r="P675" s="66"/>
      <c r="Q675" s="66"/>
      <c r="R675" s="66"/>
      <c r="S675" s="143" t="n">
        <f aca="false">COUNTIF($S$667:$S$671,"F")</f>
        <v>2</v>
      </c>
      <c r="T675" s="144" t="s">
        <v>223</v>
      </c>
      <c r="U675" s="145" t="n">
        <f aca="false">COUNTIF($S$667:$S$671,"HF")</f>
        <v>0</v>
      </c>
      <c r="V675" s="68"/>
      <c r="W675" s="66"/>
      <c r="X675" s="40"/>
      <c r="Y675" s="40"/>
      <c r="Z675" s="3"/>
      <c r="AA675" s="83"/>
      <c r="AB675" s="84"/>
    </row>
    <row r="676" customFormat="false" ht="10.5" hidden="false" customHeight="true" outlineLevel="0" collapsed="false">
      <c r="A676" s="1" t="s">
        <v>250</v>
      </c>
      <c r="D676" s="139" t="s">
        <v>247</v>
      </c>
      <c r="E676" s="2"/>
      <c r="F676" s="18"/>
      <c r="G676" s="33"/>
      <c r="H676" s="74"/>
      <c r="I676" s="34"/>
      <c r="K676" s="36" t="n">
        <v>12000</v>
      </c>
      <c r="L676" s="65" t="n">
        <v>0</v>
      </c>
      <c r="M676" s="36" t="n">
        <f aca="false">SUM(K676:L676)</f>
        <v>12000</v>
      </c>
      <c r="N676" s="36" t="n">
        <f aca="false">+M676</f>
        <v>12000</v>
      </c>
      <c r="O676" s="40" t="n">
        <f aca="false">ROUND(M676*O$5,0)</f>
        <v>1680</v>
      </c>
      <c r="P676" s="66"/>
      <c r="Q676" s="66" t="n">
        <f aca="false">ROUND(M676*Q$5,0)</f>
        <v>360</v>
      </c>
      <c r="R676" s="66" t="n">
        <f aca="false">IF(D676&gt;R$6,ROUND(M676*R$5,0),0)</f>
        <v>174</v>
      </c>
      <c r="S676" s="70"/>
      <c r="T676" s="68"/>
      <c r="U676" s="71"/>
      <c r="V676" s="156"/>
      <c r="W676" s="66"/>
      <c r="X676" s="40" t="n">
        <f aca="false">SUM(O676:R676)+SUM(V676:W676)</f>
        <v>2214</v>
      </c>
      <c r="Y676" s="40" t="n">
        <f aca="false">SUM(M676+X676)</f>
        <v>14214</v>
      </c>
      <c r="Z676" s="3"/>
      <c r="AA676" s="83"/>
      <c r="AB676" s="84"/>
    </row>
    <row r="677" customFormat="false" ht="10.5" hidden="false" customHeight="true" outlineLevel="0" collapsed="false">
      <c r="B677" s="9"/>
      <c r="D677" s="2"/>
      <c r="E677" s="2"/>
      <c r="F677" s="18"/>
      <c r="G677" s="33"/>
      <c r="H677" s="74"/>
      <c r="I677" s="34"/>
      <c r="K677" s="36" t="s">
        <v>131</v>
      </c>
      <c r="L677" s="65" t="s">
        <v>131</v>
      </c>
      <c r="M677" s="36" t="s">
        <v>131</v>
      </c>
      <c r="N677" s="36" t="str">
        <f aca="false">+M677</f>
        <v>   -----------------</v>
      </c>
      <c r="O677" s="36" t="s">
        <v>131</v>
      </c>
      <c r="P677" s="65" t="s">
        <v>131</v>
      </c>
      <c r="Q677" s="65" t="s">
        <v>131</v>
      </c>
      <c r="R677" s="65" t="s">
        <v>131</v>
      </c>
      <c r="S677" s="70"/>
      <c r="T677" s="68"/>
      <c r="U677" s="71"/>
      <c r="V677" s="65" t="s">
        <v>131</v>
      </c>
      <c r="W677" s="65" t="s">
        <v>131</v>
      </c>
      <c r="X677" s="36" t="s">
        <v>131</v>
      </c>
      <c r="Y677" s="36" t="s">
        <v>131</v>
      </c>
      <c r="Z677" s="3"/>
      <c r="AA677" s="83"/>
      <c r="AB677" s="84"/>
    </row>
    <row r="678" customFormat="false" ht="10.5" hidden="false" customHeight="true" outlineLevel="0" collapsed="false">
      <c r="A678" s="32" t="s">
        <v>558</v>
      </c>
      <c r="D678" s="2"/>
      <c r="E678" s="2"/>
      <c r="F678" s="18"/>
      <c r="G678" s="33"/>
      <c r="H678" s="74"/>
      <c r="I678" s="34"/>
      <c r="K678" s="36" t="n">
        <f aca="false">SUM(K676:K676)</f>
        <v>12000</v>
      </c>
      <c r="L678" s="65" t="n">
        <f aca="false">SUM(L676:L676)</f>
        <v>0</v>
      </c>
      <c r="M678" s="77" t="n">
        <f aca="false">ROUND(SUM(M676:M676),-1)</f>
        <v>12000</v>
      </c>
      <c r="N678" s="77" t="n">
        <f aca="false">+M678</f>
        <v>12000</v>
      </c>
      <c r="O678" s="36" t="n">
        <f aca="false">SUM(O676:O676)</f>
        <v>1680</v>
      </c>
      <c r="P678" s="65" t="n">
        <f aca="false">SUM(P676:P676)</f>
        <v>0</v>
      </c>
      <c r="Q678" s="65" t="n">
        <f aca="false">SUM(Q676:Q676)</f>
        <v>360</v>
      </c>
      <c r="R678" s="65" t="n">
        <f aca="false">SUM(R676:R676)</f>
        <v>174</v>
      </c>
      <c r="S678" s="70"/>
      <c r="T678" s="68"/>
      <c r="U678" s="71"/>
      <c r="V678" s="65" t="n">
        <f aca="false">SUM(V676:V676)</f>
        <v>0</v>
      </c>
      <c r="W678" s="65" t="n">
        <f aca="false">SUM(W676:W676)</f>
        <v>0</v>
      </c>
      <c r="X678" s="40" t="n">
        <f aca="false">SUM(X676:X676)</f>
        <v>2214</v>
      </c>
      <c r="Y678" s="40" t="n">
        <f aca="false">SUM(Y676:Y676)</f>
        <v>14214</v>
      </c>
      <c r="Z678" s="3"/>
      <c r="AA678" s="83"/>
      <c r="AB678" s="84"/>
      <c r="AD678" s="73" t="n">
        <f aca="false">+Y678</f>
        <v>14214</v>
      </c>
      <c r="AE678" s="73" t="n">
        <f aca="false">SUM(K678:L678)+SUM(O678:R678)+SUM(V678:W678)</f>
        <v>14214</v>
      </c>
    </row>
    <row r="679" customFormat="false" ht="10.5" hidden="false" customHeight="true" outlineLevel="0" collapsed="false">
      <c r="A679" s="32"/>
      <c r="D679" s="2"/>
      <c r="E679" s="2"/>
      <c r="F679" s="18"/>
      <c r="G679" s="33"/>
      <c r="H679" s="74"/>
      <c r="I679" s="34"/>
      <c r="K679" s="36"/>
      <c r="L679" s="65"/>
      <c r="M679" s="77"/>
      <c r="N679" s="77"/>
      <c r="O679" s="36"/>
      <c r="P679" s="65"/>
      <c r="Q679" s="65"/>
      <c r="R679" s="65"/>
      <c r="S679" s="70"/>
      <c r="T679" s="68"/>
      <c r="U679" s="71"/>
      <c r="V679" s="68"/>
      <c r="W679" s="65"/>
      <c r="X679" s="40"/>
      <c r="Y679" s="40"/>
      <c r="Z679" s="3"/>
      <c r="AA679" s="83"/>
      <c r="AB679" s="84"/>
    </row>
    <row r="680" customFormat="false" ht="10.5" hidden="false" customHeight="true" outlineLevel="0" collapsed="false">
      <c r="A680" s="133" t="s">
        <v>270</v>
      </c>
      <c r="B680" s="6"/>
      <c r="D680" s="2"/>
      <c r="E680" s="2"/>
      <c r="F680" s="18"/>
      <c r="G680" s="181"/>
      <c r="H680" s="74"/>
      <c r="I680" s="181"/>
      <c r="K680" s="36"/>
      <c r="L680" s="65"/>
      <c r="M680" s="36"/>
      <c r="N680" s="36"/>
      <c r="O680" s="40"/>
      <c r="P680" s="66"/>
      <c r="Q680" s="66"/>
      <c r="R680" s="66"/>
      <c r="S680" s="70"/>
      <c r="T680" s="68"/>
      <c r="U680" s="71"/>
      <c r="V680" s="68"/>
      <c r="W680" s="66"/>
      <c r="X680" s="40"/>
      <c r="Y680" s="40"/>
      <c r="Z680" s="3"/>
      <c r="AA680" s="83"/>
      <c r="AB680" s="84"/>
    </row>
    <row r="681" customFormat="false" ht="10.5" hidden="false" customHeight="true" outlineLevel="0" collapsed="false">
      <c r="A681" s="1" t="s">
        <v>643</v>
      </c>
      <c r="B681" s="2" t="s">
        <v>246</v>
      </c>
      <c r="C681" s="1" t="s">
        <v>272</v>
      </c>
      <c r="D681" s="139" t="s">
        <v>247</v>
      </c>
      <c r="E681" s="2"/>
      <c r="F681" s="18"/>
      <c r="G681" s="183"/>
      <c r="H681" s="93"/>
      <c r="I681" s="93"/>
      <c r="J681" s="102"/>
      <c r="K681" s="36" t="n">
        <v>28000</v>
      </c>
      <c r="L681" s="65" t="n">
        <v>0</v>
      </c>
      <c r="M681" s="36" t="n">
        <f aca="false">SUM(K681:L681)</f>
        <v>28000</v>
      </c>
      <c r="N681" s="36" t="n">
        <f aca="false">+M681</f>
        <v>28000</v>
      </c>
      <c r="O681" s="40" t="n">
        <f aca="false">ROUND(M681*O$5,0)</f>
        <v>3920</v>
      </c>
      <c r="P681" s="66"/>
      <c r="Q681" s="66" t="n">
        <f aca="false">ROUND(M681*Q$5,0)</f>
        <v>840</v>
      </c>
      <c r="R681" s="66" t="n">
        <f aca="false">IF(D681&gt;R$6,ROUND(M681*R$5,0),0)</f>
        <v>406</v>
      </c>
      <c r="S681" s="70"/>
      <c r="T681" s="68"/>
      <c r="U681" s="71"/>
      <c r="V681" s="156"/>
      <c r="W681" s="66"/>
      <c r="X681" s="40" t="n">
        <f aca="false">SUM(O681:R681)+SUM(V681:W681)</f>
        <v>5166</v>
      </c>
      <c r="Y681" s="40" t="n">
        <f aca="false">SUM(M681+X681)</f>
        <v>33166</v>
      </c>
      <c r="Z681" s="3"/>
      <c r="AA681" s="83"/>
      <c r="AB681" s="84"/>
    </row>
    <row r="682" customFormat="false" ht="10.5" hidden="false" customHeight="true" outlineLevel="0" collapsed="false">
      <c r="D682" s="2"/>
      <c r="E682" s="2"/>
      <c r="F682" s="18"/>
      <c r="G682" s="33"/>
      <c r="H682" s="102"/>
      <c r="I682" s="184"/>
      <c r="K682" s="36" t="s">
        <v>131</v>
      </c>
      <c r="L682" s="65" t="s">
        <v>131</v>
      </c>
      <c r="M682" s="36" t="s">
        <v>131</v>
      </c>
      <c r="N682" s="36" t="str">
        <f aca="false">+M682</f>
        <v>   -----------------</v>
      </c>
      <c r="O682" s="36" t="s">
        <v>131</v>
      </c>
      <c r="P682" s="65" t="s">
        <v>131</v>
      </c>
      <c r="Q682" s="65" t="s">
        <v>131</v>
      </c>
      <c r="R682" s="65" t="s">
        <v>131</v>
      </c>
      <c r="S682" s="70"/>
      <c r="T682" s="68"/>
      <c r="U682" s="71"/>
      <c r="V682" s="65" t="s">
        <v>131</v>
      </c>
      <c r="W682" s="65" t="s">
        <v>131</v>
      </c>
      <c r="X682" s="36" t="s">
        <v>131</v>
      </c>
      <c r="Y682" s="36" t="s">
        <v>131</v>
      </c>
      <c r="Z682" s="3"/>
      <c r="AA682" s="83"/>
      <c r="AB682" s="84"/>
    </row>
    <row r="683" customFormat="false" ht="10.5" hidden="false" customHeight="true" outlineLevel="0" collapsed="false">
      <c r="A683" s="32" t="s">
        <v>273</v>
      </c>
      <c r="D683" s="2"/>
      <c r="E683" s="2"/>
      <c r="F683" s="18"/>
      <c r="G683" s="33"/>
      <c r="H683" s="74"/>
      <c r="I683" s="184"/>
      <c r="K683" s="36" t="n">
        <f aca="false">SUM(K681:K681)</f>
        <v>28000</v>
      </c>
      <c r="L683" s="65" t="n">
        <f aca="false">SUM(L681:L681)</f>
        <v>0</v>
      </c>
      <c r="M683" s="77" t="n">
        <f aca="false">ROUND(SUM(M681:M681),-1)</f>
        <v>28000</v>
      </c>
      <c r="N683" s="77" t="n">
        <f aca="false">+M683</f>
        <v>28000</v>
      </c>
      <c r="O683" s="36" t="n">
        <f aca="false">SUM(O681:O681)</f>
        <v>3920</v>
      </c>
      <c r="P683" s="65" t="n">
        <f aca="false">SUM(P681:P681)</f>
        <v>0</v>
      </c>
      <c r="Q683" s="65" t="n">
        <f aca="false">SUM(Q681:Q681)</f>
        <v>840</v>
      </c>
      <c r="R683" s="65" t="n">
        <f aca="false">SUM(R681:R681)</f>
        <v>406</v>
      </c>
      <c r="S683" s="70"/>
      <c r="T683" s="68"/>
      <c r="U683" s="71"/>
      <c r="V683" s="65" t="n">
        <f aca="false">SUM(V681:V681)</f>
        <v>0</v>
      </c>
      <c r="W683" s="65" t="n">
        <f aca="false">SUM(W681:W681)</f>
        <v>0</v>
      </c>
      <c r="X683" s="40" t="n">
        <f aca="false">SUM(X681:X681)</f>
        <v>5166</v>
      </c>
      <c r="Y683" s="40" t="n">
        <f aca="false">SUM(Y681:Y681)</f>
        <v>33166</v>
      </c>
      <c r="Z683" s="3"/>
      <c r="AA683" s="83"/>
      <c r="AB683" s="84"/>
      <c r="AD683" s="73" t="n">
        <f aca="false">+Y683</f>
        <v>33166</v>
      </c>
      <c r="AE683" s="73" t="n">
        <f aca="false">SUM(K683:L683)+SUM(O683:R683)+SUM(V683:W683)</f>
        <v>33166</v>
      </c>
    </row>
    <row r="684" customFormat="false" ht="10.5" hidden="false" customHeight="true" outlineLevel="0" collapsed="false">
      <c r="A684" s="32"/>
      <c r="D684" s="2"/>
      <c r="E684" s="2"/>
      <c r="F684" s="18"/>
      <c r="G684" s="33"/>
      <c r="H684" s="74"/>
      <c r="I684" s="184"/>
      <c r="K684" s="36"/>
      <c r="L684" s="65"/>
      <c r="M684" s="77"/>
      <c r="N684" s="77"/>
      <c r="O684" s="36"/>
      <c r="P684" s="65"/>
      <c r="Q684" s="65"/>
      <c r="R684" s="65"/>
      <c r="S684" s="143"/>
      <c r="T684" s="144"/>
      <c r="U684" s="185"/>
      <c r="V684" s="65"/>
      <c r="W684" s="65"/>
      <c r="X684" s="40"/>
      <c r="Y684" s="40"/>
      <c r="Z684" s="3"/>
      <c r="AA684" s="83"/>
      <c r="AB684" s="84"/>
      <c r="AD684" s="73"/>
      <c r="AE684" s="73"/>
    </row>
    <row r="685" customFormat="false" ht="10.5" hidden="false" customHeight="true" outlineLevel="0" collapsed="false">
      <c r="A685" s="133" t="s">
        <v>644</v>
      </c>
      <c r="D685" s="2"/>
      <c r="E685" s="2"/>
      <c r="F685" s="18"/>
      <c r="G685" s="33"/>
      <c r="H685" s="74"/>
      <c r="I685" s="34"/>
      <c r="K685" s="36"/>
      <c r="L685" s="65"/>
      <c r="M685" s="36"/>
      <c r="N685" s="36"/>
      <c r="O685" s="40"/>
      <c r="P685" s="66"/>
      <c r="Q685" s="66"/>
      <c r="R685" s="66"/>
      <c r="S685" s="70"/>
      <c r="T685" s="68"/>
      <c r="U685" s="71"/>
      <c r="V685" s="68"/>
      <c r="W685" s="66"/>
      <c r="X685" s="40"/>
      <c r="Y685" s="40"/>
      <c r="Z685" s="3"/>
      <c r="AA685" s="83"/>
      <c r="AB685" s="84"/>
    </row>
    <row r="686" customFormat="false" ht="10.5" hidden="false" customHeight="true" outlineLevel="0" collapsed="false">
      <c r="A686" s="1" t="s">
        <v>250</v>
      </c>
      <c r="D686" s="139" t="s">
        <v>247</v>
      </c>
      <c r="E686" s="2"/>
      <c r="F686" s="18"/>
      <c r="G686" s="33"/>
      <c r="H686" s="74"/>
      <c r="I686" s="34"/>
      <c r="K686" s="36" t="n">
        <v>500</v>
      </c>
      <c r="L686" s="65" t="n">
        <v>0</v>
      </c>
      <c r="M686" s="36" t="n">
        <f aca="false">SUM(K686:L686)</f>
        <v>500</v>
      </c>
      <c r="N686" s="36" t="n">
        <f aca="false">+M686</f>
        <v>500</v>
      </c>
      <c r="O686" s="40" t="n">
        <f aca="false">ROUND(M686*O$5,0)</f>
        <v>70</v>
      </c>
      <c r="P686" s="66"/>
      <c r="Q686" s="66" t="n">
        <f aca="false">ROUND(M686*Q$5,0)</f>
        <v>15</v>
      </c>
      <c r="R686" s="66" t="n">
        <f aca="false">IF(D686&gt;R$6,ROUND(M686*R$5,0),0)</f>
        <v>7</v>
      </c>
      <c r="S686" s="70"/>
      <c r="T686" s="68"/>
      <c r="U686" s="71"/>
      <c r="V686" s="156"/>
      <c r="W686" s="66"/>
      <c r="X686" s="40" t="n">
        <f aca="false">SUM(O686:R686)+SUM(V686:W686)</f>
        <v>92</v>
      </c>
      <c r="Y686" s="40" t="n">
        <f aca="false">SUM(M686+X686)</f>
        <v>592</v>
      </c>
      <c r="Z686" s="3"/>
      <c r="AA686" s="83"/>
      <c r="AB686" s="84"/>
    </row>
    <row r="687" customFormat="false" ht="10.5" hidden="false" customHeight="true" outlineLevel="0" collapsed="false">
      <c r="B687" s="9"/>
      <c r="D687" s="2"/>
      <c r="E687" s="2"/>
      <c r="F687" s="18"/>
      <c r="G687" s="33"/>
      <c r="H687" s="74"/>
      <c r="I687" s="34"/>
      <c r="K687" s="36" t="s">
        <v>131</v>
      </c>
      <c r="L687" s="65" t="s">
        <v>131</v>
      </c>
      <c r="M687" s="36" t="s">
        <v>131</v>
      </c>
      <c r="N687" s="36" t="str">
        <f aca="false">+M687</f>
        <v>   -----------------</v>
      </c>
      <c r="O687" s="36" t="s">
        <v>131</v>
      </c>
      <c r="P687" s="65" t="s">
        <v>131</v>
      </c>
      <c r="Q687" s="65" t="s">
        <v>131</v>
      </c>
      <c r="R687" s="65" t="s">
        <v>131</v>
      </c>
      <c r="S687" s="70"/>
      <c r="T687" s="68"/>
      <c r="U687" s="71"/>
      <c r="V687" s="65" t="s">
        <v>131</v>
      </c>
      <c r="W687" s="65" t="s">
        <v>131</v>
      </c>
      <c r="X687" s="36" t="s">
        <v>131</v>
      </c>
      <c r="Y687" s="36" t="s">
        <v>131</v>
      </c>
      <c r="Z687" s="3"/>
      <c r="AA687" s="83"/>
      <c r="AB687" s="84"/>
    </row>
    <row r="688" customFormat="false" ht="10.5" hidden="false" customHeight="true" outlineLevel="0" collapsed="false">
      <c r="A688" s="32" t="s">
        <v>645</v>
      </c>
      <c r="D688" s="2"/>
      <c r="E688" s="2"/>
      <c r="F688" s="18"/>
      <c r="G688" s="33"/>
      <c r="H688" s="74"/>
      <c r="I688" s="34"/>
      <c r="K688" s="36" t="n">
        <f aca="false">SUM(K686:K686)</f>
        <v>500</v>
      </c>
      <c r="L688" s="65" t="n">
        <f aca="false">SUM(L686:L686)</f>
        <v>0</v>
      </c>
      <c r="M688" s="77" t="n">
        <f aca="false">ROUND(SUM(M686:M686),-1)</f>
        <v>500</v>
      </c>
      <c r="N688" s="77" t="n">
        <f aca="false">+M688</f>
        <v>500</v>
      </c>
      <c r="O688" s="36" t="n">
        <f aca="false">SUM(O686:O686)</f>
        <v>70</v>
      </c>
      <c r="P688" s="65" t="n">
        <f aca="false">SUM(P686:P686)</f>
        <v>0</v>
      </c>
      <c r="Q688" s="65" t="n">
        <f aca="false">SUM(Q686:Q686)</f>
        <v>15</v>
      </c>
      <c r="R688" s="65" t="n">
        <f aca="false">SUM(R686:R686)</f>
        <v>7</v>
      </c>
      <c r="S688" s="70"/>
      <c r="T688" s="68"/>
      <c r="U688" s="71"/>
      <c r="V688" s="65" t="n">
        <f aca="false">SUM(V686:V686)</f>
        <v>0</v>
      </c>
      <c r="W688" s="65" t="n">
        <f aca="false">SUM(W686:W686)</f>
        <v>0</v>
      </c>
      <c r="X688" s="40" t="n">
        <f aca="false">SUM(X686:X686)</f>
        <v>92</v>
      </c>
      <c r="Y688" s="40" t="n">
        <f aca="false">SUM(Y686:Y686)</f>
        <v>592</v>
      </c>
      <c r="Z688" s="3"/>
      <c r="AA688" s="83"/>
      <c r="AB688" s="84"/>
      <c r="AD688" s="73" t="n">
        <f aca="false">+Y688</f>
        <v>592</v>
      </c>
      <c r="AE688" s="73" t="n">
        <f aca="false">SUM(K688:L688)+SUM(O688:R688)+SUM(V688:W688)</f>
        <v>592</v>
      </c>
    </row>
    <row r="689" customFormat="false" ht="10.5" hidden="false" customHeight="true" outlineLevel="0" collapsed="false">
      <c r="D689" s="2"/>
      <c r="E689" s="2"/>
      <c r="F689" s="18"/>
      <c r="G689" s="33"/>
      <c r="H689" s="74"/>
      <c r="I689" s="34"/>
      <c r="K689" s="36" t="s">
        <v>131</v>
      </c>
      <c r="L689" s="65" t="s">
        <v>131</v>
      </c>
      <c r="M689" s="36" t="s">
        <v>131</v>
      </c>
      <c r="N689" s="36" t="str">
        <f aca="false">+M689</f>
        <v>   -----------------</v>
      </c>
      <c r="O689" s="36" t="s">
        <v>131</v>
      </c>
      <c r="P689" s="65" t="s">
        <v>131</v>
      </c>
      <c r="Q689" s="65" t="s">
        <v>131</v>
      </c>
      <c r="R689" s="65" t="s">
        <v>131</v>
      </c>
      <c r="S689" s="160"/>
      <c r="T689" s="161"/>
      <c r="U689" s="162"/>
      <c r="V689" s="65" t="s">
        <v>131</v>
      </c>
      <c r="W689" s="65" t="s">
        <v>131</v>
      </c>
      <c r="X689" s="36" t="s">
        <v>131</v>
      </c>
      <c r="Y689" s="36" t="s">
        <v>131</v>
      </c>
      <c r="Z689" s="3"/>
      <c r="AA689" s="83"/>
      <c r="AB689" s="84"/>
    </row>
    <row r="690" customFormat="false" ht="10.5" hidden="false" customHeight="true" outlineLevel="0" collapsed="false">
      <c r="A690" s="32" t="s">
        <v>646</v>
      </c>
      <c r="D690" s="2"/>
      <c r="E690" s="2"/>
      <c r="F690" s="18"/>
      <c r="G690" s="33"/>
      <c r="H690" s="74"/>
      <c r="I690" s="34"/>
      <c r="K690" s="36" t="n">
        <f aca="false">ROUND(K673+K678+K683+K688,-1)</f>
        <v>155930</v>
      </c>
      <c r="L690" s="65" t="n">
        <f aca="false">ROUND(L673+L678+L683+L688,-1)</f>
        <v>4220</v>
      </c>
      <c r="M690" s="77" t="n">
        <f aca="false">M673+M678+M683+M688</f>
        <v>160150</v>
      </c>
      <c r="N690" s="77" t="n">
        <f aca="false">+M690</f>
        <v>160150</v>
      </c>
      <c r="O690" s="77" t="n">
        <f aca="false">ROUND(O673+O678+O683+O688,-1)</f>
        <v>22420</v>
      </c>
      <c r="P690" s="39" t="n">
        <f aca="false">ROUND(P673+P678+P683+P688,-1)</f>
        <v>0</v>
      </c>
      <c r="Q690" s="39" t="n">
        <f aca="false">ROUND(Q673+Q678+Q683+Q688,-1)</f>
        <v>4800</v>
      </c>
      <c r="R690" s="39" t="n">
        <f aca="false">ROUND(R673+R678+R683+R688,-1)</f>
        <v>2320</v>
      </c>
      <c r="S690" s="160"/>
      <c r="T690" s="161"/>
      <c r="U690" s="162"/>
      <c r="V690" s="39" t="n">
        <f aca="false">ROUND(V673+V678+V683+V688,-1)</f>
        <v>40840</v>
      </c>
      <c r="W690" s="39" t="n">
        <f aca="false">ROUND(W673+W678+W683+W688,-1)</f>
        <v>140</v>
      </c>
      <c r="X690" s="77" t="n">
        <f aca="false">SUM(O690:R690)+SUM(V690:W690)</f>
        <v>70520</v>
      </c>
      <c r="Y690" s="77" t="n">
        <f aca="false">M690+X690</f>
        <v>230670</v>
      </c>
      <c r="Z690" s="3"/>
      <c r="AA690" s="12"/>
      <c r="AB690" s="196"/>
      <c r="AC690" s="21"/>
      <c r="AD690" s="73" t="n">
        <f aca="false">+Y690</f>
        <v>230670</v>
      </c>
      <c r="AE690" s="73" t="n">
        <f aca="false">SUM(K690:L690)+SUM(O690:R690)+SUM(V690:W690)</f>
        <v>230670</v>
      </c>
      <c r="AF690" s="73" t="n">
        <f aca="false">+Y690</f>
        <v>230670</v>
      </c>
    </row>
    <row r="691" customFormat="false" ht="10.5" hidden="false" customHeight="true" outlineLevel="0" collapsed="false">
      <c r="A691" s="32" t="s">
        <v>183</v>
      </c>
      <c r="B691" s="9"/>
      <c r="C691" s="32"/>
      <c r="D691" s="9"/>
      <c r="E691" s="9"/>
      <c r="F691" s="10"/>
      <c r="G691" s="75"/>
      <c r="H691" s="121"/>
      <c r="I691" s="76"/>
      <c r="J691" s="32"/>
      <c r="K691" s="36"/>
      <c r="L691" s="65"/>
      <c r="M691" s="77"/>
      <c r="N691" s="77"/>
      <c r="O691" s="32" t="s">
        <v>184</v>
      </c>
      <c r="P691" s="39"/>
      <c r="Q691" s="39"/>
      <c r="R691" s="39"/>
      <c r="S691" s="12"/>
      <c r="T691" s="13"/>
      <c r="U691" s="21"/>
      <c r="V691" s="13"/>
      <c r="W691" s="39"/>
      <c r="X691" s="77"/>
      <c r="Y691" s="77"/>
      <c r="Z691" s="122"/>
      <c r="AA691" s="12"/>
      <c r="AB691" s="196" t="s">
        <v>566</v>
      </c>
      <c r="AC691" s="21"/>
    </row>
    <row r="692" customFormat="false" ht="10.5" hidden="false" customHeight="true" outlineLevel="0" collapsed="false">
      <c r="D692" s="2"/>
      <c r="E692" s="2"/>
      <c r="F692" s="18"/>
      <c r="G692" s="33"/>
      <c r="H692" s="74"/>
      <c r="I692" s="34"/>
      <c r="K692" s="36" t="s">
        <v>131</v>
      </c>
      <c r="L692" s="65" t="s">
        <v>131</v>
      </c>
      <c r="M692" s="36" t="s">
        <v>131</v>
      </c>
      <c r="N692" s="36" t="str">
        <f aca="false">+M692</f>
        <v>   -----------------</v>
      </c>
      <c r="O692" s="36" t="s">
        <v>131</v>
      </c>
      <c r="P692" s="65" t="s">
        <v>131</v>
      </c>
      <c r="Q692" s="65" t="s">
        <v>131</v>
      </c>
      <c r="R692" s="65" t="s">
        <v>131</v>
      </c>
      <c r="S692" s="143"/>
      <c r="T692" s="256" t="s">
        <v>567</v>
      </c>
      <c r="U692" s="145"/>
      <c r="V692" s="65" t="s">
        <v>131</v>
      </c>
      <c r="W692" s="65" t="s">
        <v>131</v>
      </c>
      <c r="X692" s="36" t="s">
        <v>131</v>
      </c>
      <c r="Y692" s="36" t="s">
        <v>131</v>
      </c>
      <c r="Z692" s="3"/>
      <c r="AA692" s="257" t="n">
        <f aca="false">$S$630+$S$647+$S$672</f>
        <v>0</v>
      </c>
      <c r="AB692" s="144" t="s">
        <v>218</v>
      </c>
      <c r="AC692" s="258" t="n">
        <f aca="false">$U$630+$U$647+$U$672</f>
        <v>0</v>
      </c>
    </row>
    <row r="693" customFormat="false" ht="10.5" hidden="false" customHeight="true" outlineLevel="0" collapsed="false">
      <c r="A693" s="19" t="s">
        <v>647</v>
      </c>
      <c r="D693" s="2"/>
      <c r="E693" s="2"/>
      <c r="F693" s="18"/>
      <c r="G693" s="33"/>
      <c r="H693" s="74"/>
      <c r="I693" s="34"/>
      <c r="K693" s="36" t="n">
        <f aca="false">K633+K655+K663+K690</f>
        <v>370950</v>
      </c>
      <c r="L693" s="65" t="n">
        <f aca="false">L633+L655+L663+L690</f>
        <v>10930</v>
      </c>
      <c r="M693" s="77" t="n">
        <f aca="false">M633+M655+M663+M690</f>
        <v>381880</v>
      </c>
      <c r="N693" s="77" t="n">
        <f aca="false">+M693</f>
        <v>381880</v>
      </c>
      <c r="O693" s="77" t="n">
        <f aca="false">O633+O655+O663+O690</f>
        <v>53460</v>
      </c>
      <c r="P693" s="39" t="n">
        <f aca="false">P633+P655+P663+P690</f>
        <v>0</v>
      </c>
      <c r="Q693" s="39" t="n">
        <f aca="false">Q633+Q655+Q663+Q690</f>
        <v>11450</v>
      </c>
      <c r="R693" s="39" t="n">
        <f aca="false">R633+R655+R663+R690</f>
        <v>5540</v>
      </c>
      <c r="S693" s="143" t="n">
        <f aca="false">COUNTIF($S$628:$S$671,"S")</f>
        <v>0</v>
      </c>
      <c r="T693" s="144" t="s">
        <v>218</v>
      </c>
      <c r="U693" s="145" t="n">
        <f aca="false">COUNTIF($S$628:$S$671,"HS")</f>
        <v>0</v>
      </c>
      <c r="V693" s="39" t="n">
        <f aca="false">V633+V655+V663+V690</f>
        <v>68070</v>
      </c>
      <c r="W693" s="39" t="n">
        <f aca="false">W633+W655+W663+W690</f>
        <v>260</v>
      </c>
      <c r="X693" s="77" t="n">
        <f aca="false">X633+X655+X663+X690</f>
        <v>138780</v>
      </c>
      <c r="Y693" s="77" t="n">
        <f aca="false">Y633+Y655+Y663+Y690</f>
        <v>520660</v>
      </c>
      <c r="Z693" s="3"/>
      <c r="AA693" s="257" t="n">
        <f aca="false">$S$631+$S$648+$S$673</f>
        <v>1</v>
      </c>
      <c r="AB693" s="144" t="s">
        <v>220</v>
      </c>
      <c r="AC693" s="258" t="n">
        <f aca="false">$U$631+$U$648+$U$673</f>
        <v>0</v>
      </c>
      <c r="AD693" s="73" t="n">
        <f aca="false">+Y693</f>
        <v>520660</v>
      </c>
      <c r="AE693" s="73" t="n">
        <f aca="false">SUM(K693:L693)+SUM(O693:R693)+SUM(V693:W693)</f>
        <v>520660</v>
      </c>
      <c r="AF693" s="73" t="n">
        <f aca="false">+Y693</f>
        <v>520660</v>
      </c>
    </row>
    <row r="694" customFormat="false" ht="10.5" hidden="false" customHeight="true" outlineLevel="0" collapsed="false">
      <c r="D694" s="2"/>
      <c r="E694" s="2"/>
      <c r="F694" s="18"/>
      <c r="G694" s="33"/>
      <c r="H694" s="33"/>
      <c r="I694" s="34"/>
      <c r="K694" s="36" t="s">
        <v>176</v>
      </c>
      <c r="L694" s="65" t="s">
        <v>176</v>
      </c>
      <c r="M694" s="36" t="s">
        <v>176</v>
      </c>
      <c r="N694" s="36" t="str">
        <f aca="false">+M694</f>
        <v> =========</v>
      </c>
      <c r="O694" s="36" t="s">
        <v>176</v>
      </c>
      <c r="P694" s="65" t="s">
        <v>176</v>
      </c>
      <c r="Q694" s="65" t="s">
        <v>176</v>
      </c>
      <c r="R694" s="65" t="s">
        <v>176</v>
      </c>
      <c r="S694" s="143" t="n">
        <f aca="false">COUNTIF($S$628:$S$671,"EC")</f>
        <v>1</v>
      </c>
      <c r="T694" s="144" t="s">
        <v>220</v>
      </c>
      <c r="U694" s="145" t="n">
        <f aca="false">COUNTIF($S$628:$S$671,"HEC")</f>
        <v>0</v>
      </c>
      <c r="V694" s="65" t="s">
        <v>176</v>
      </c>
      <c r="W694" s="65" t="s">
        <v>176</v>
      </c>
      <c r="X694" s="36" t="s">
        <v>176</v>
      </c>
      <c r="Y694" s="36" t="s">
        <v>176</v>
      </c>
      <c r="Z694" s="3"/>
      <c r="AA694" s="257" t="n">
        <f aca="false">$S$632+$S$649+$S$674</f>
        <v>1</v>
      </c>
      <c r="AB694" s="144" t="s">
        <v>221</v>
      </c>
      <c r="AC694" s="258" t="n">
        <f aca="false">$U$632+$U$649+$U$674</f>
        <v>0</v>
      </c>
    </row>
    <row r="695" customFormat="false" ht="10.5" hidden="false" customHeight="true" outlineLevel="0" collapsed="false">
      <c r="D695" s="2"/>
      <c r="E695" s="2"/>
      <c r="F695" s="18"/>
      <c r="G695" s="33"/>
      <c r="H695" s="33"/>
      <c r="I695" s="34"/>
      <c r="K695" s="36"/>
      <c r="L695" s="93" t="s">
        <v>576</v>
      </c>
      <c r="M695" s="107" t="n">
        <f aca="false">SUM(K693:L693)</f>
        <v>381880</v>
      </c>
      <c r="N695" s="107" t="n">
        <f aca="false">+M695</f>
        <v>381880</v>
      </c>
      <c r="O695" s="36"/>
      <c r="P695" s="65"/>
      <c r="Q695" s="65"/>
      <c r="R695" s="65"/>
      <c r="S695" s="143" t="n">
        <f aca="false">COUNTIF($S$628:$S$671,"ES")</f>
        <v>1</v>
      </c>
      <c r="T695" s="144" t="s">
        <v>221</v>
      </c>
      <c r="U695" s="145" t="n">
        <f aca="false">COUNTIF($S$628:$S$671,"HES")</f>
        <v>0</v>
      </c>
      <c r="V695" s="105"/>
      <c r="W695" s="65"/>
      <c r="X695" s="107" t="n">
        <f aca="false">SUM(O693:R693)+SUM(V693:W693)</f>
        <v>138780</v>
      </c>
      <c r="Y695" s="107" t="n">
        <f aca="false">SUM(M695+X695)</f>
        <v>520660</v>
      </c>
      <c r="Z695" s="96"/>
      <c r="AA695" s="257" t="n">
        <f aca="false">$S$633+$S$650+$S$675</f>
        <v>3</v>
      </c>
      <c r="AB695" s="144" t="s">
        <v>223</v>
      </c>
      <c r="AC695" s="258" t="n">
        <f aca="false">$U$633+$U$650+$U$675</f>
        <v>0</v>
      </c>
    </row>
    <row r="696" customFormat="false" ht="10.5" hidden="false" customHeight="true" outlineLevel="0" collapsed="false">
      <c r="D696" s="2"/>
      <c r="E696" s="2"/>
      <c r="F696" s="18"/>
      <c r="G696" s="33"/>
      <c r="H696" s="33"/>
      <c r="I696" s="34"/>
      <c r="K696" s="36"/>
      <c r="L696" s="93"/>
      <c r="M696" s="107"/>
      <c r="N696" s="107"/>
      <c r="O696" s="45"/>
      <c r="P696" s="65"/>
      <c r="Q696" s="65"/>
      <c r="R696" s="65"/>
      <c r="S696" s="143" t="n">
        <f aca="false">COUNTIF($S$628:$S$671,"F")</f>
        <v>3</v>
      </c>
      <c r="T696" s="144" t="s">
        <v>223</v>
      </c>
      <c r="U696" s="145" t="n">
        <f aca="false">COUNTIF($S$628:$S$671,"HF")</f>
        <v>0</v>
      </c>
      <c r="V696" s="105"/>
      <c r="W696" s="65"/>
      <c r="X696" s="107"/>
      <c r="Y696" s="107"/>
      <c r="Z696" s="266"/>
      <c r="AA696" s="96" t="s">
        <v>177</v>
      </c>
      <c r="AB696" s="84"/>
    </row>
    <row r="697" customFormat="false" ht="10.5" hidden="false" customHeight="true" outlineLevel="0" collapsed="false">
      <c r="A697" s="32" t="s">
        <v>183</v>
      </c>
      <c r="B697" s="9"/>
      <c r="C697" s="32"/>
      <c r="D697" s="9"/>
      <c r="E697" s="9"/>
      <c r="F697" s="10"/>
      <c r="G697" s="75"/>
      <c r="H697" s="121"/>
      <c r="I697" s="76"/>
      <c r="J697" s="32"/>
      <c r="K697" s="36"/>
      <c r="L697" s="65"/>
      <c r="M697" s="77"/>
      <c r="N697" s="77"/>
      <c r="O697" s="32" t="s">
        <v>184</v>
      </c>
      <c r="P697" s="39"/>
      <c r="Q697" s="39"/>
      <c r="R697" s="39"/>
      <c r="S697" s="12"/>
      <c r="T697" s="13"/>
      <c r="U697" s="21"/>
      <c r="V697" s="13"/>
      <c r="W697" s="39"/>
      <c r="X697" s="77"/>
      <c r="Y697" s="77"/>
      <c r="Z697" s="122"/>
      <c r="AA697" s="122"/>
      <c r="AB697" s="121"/>
    </row>
    <row r="698" customFormat="false" ht="10.5" hidden="false" customHeight="true" outlineLevel="0" collapsed="false">
      <c r="A698" s="64" t="s">
        <v>648</v>
      </c>
      <c r="D698" s="2"/>
      <c r="E698" s="2"/>
      <c r="F698" s="18"/>
      <c r="G698" s="33"/>
      <c r="H698" s="33"/>
      <c r="I698" s="34"/>
      <c r="K698" s="36"/>
      <c r="L698" s="65"/>
      <c r="M698" s="36"/>
      <c r="N698" s="36"/>
      <c r="O698" s="40"/>
      <c r="P698" s="66"/>
      <c r="Q698" s="66"/>
      <c r="R698" s="66"/>
      <c r="S698" s="70"/>
      <c r="T698" s="68"/>
      <c r="U698" s="71"/>
      <c r="V698" s="68"/>
      <c r="W698" s="66"/>
      <c r="X698" s="40"/>
      <c r="Y698" s="40"/>
      <c r="Z698" s="3"/>
      <c r="AA698" s="83"/>
      <c r="AB698" s="84"/>
    </row>
    <row r="699" customFormat="false" ht="10.5" hidden="false" customHeight="true" outlineLevel="0" collapsed="false">
      <c r="A699" s="64" t="s">
        <v>149</v>
      </c>
      <c r="B699" s="9"/>
      <c r="D699" s="2"/>
      <c r="E699" s="2"/>
      <c r="F699" s="18"/>
      <c r="G699" s="33"/>
      <c r="H699" s="187"/>
      <c r="I699" s="34"/>
      <c r="K699" s="36"/>
      <c r="L699" s="65"/>
      <c r="M699" s="36"/>
      <c r="N699" s="36"/>
      <c r="O699" s="40"/>
      <c r="P699" s="66"/>
      <c r="Q699" s="66"/>
      <c r="R699" s="66"/>
      <c r="S699" s="129" t="s">
        <v>191</v>
      </c>
      <c r="T699" s="130" t="s">
        <v>192</v>
      </c>
      <c r="U699" s="131" t="s">
        <v>193</v>
      </c>
      <c r="V699" s="132" t="s">
        <v>194</v>
      </c>
      <c r="W699" s="66"/>
      <c r="X699" s="40"/>
      <c r="Y699" s="40"/>
      <c r="Z699" s="3"/>
      <c r="AA699" s="83" t="s">
        <v>231</v>
      </c>
      <c r="AB699" s="84"/>
    </row>
    <row r="700" customFormat="false" ht="10.5" hidden="false" customHeight="true" outlineLevel="0" collapsed="false">
      <c r="A700" s="133" t="s">
        <v>232</v>
      </c>
      <c r="D700" s="2"/>
      <c r="E700" s="2"/>
      <c r="F700" s="18"/>
      <c r="G700" s="33"/>
      <c r="H700" s="126" t="s">
        <v>420</v>
      </c>
      <c r="I700" s="147"/>
      <c r="K700" s="36"/>
      <c r="L700" s="65"/>
      <c r="M700" s="36"/>
      <c r="N700" s="36"/>
      <c r="O700" s="40"/>
      <c r="P700" s="66"/>
      <c r="Q700" s="66"/>
      <c r="R700" s="66"/>
      <c r="S700" s="70"/>
      <c r="T700" s="68"/>
      <c r="U700" s="131"/>
      <c r="V700" s="132" t="s">
        <v>201</v>
      </c>
      <c r="W700" s="66"/>
      <c r="X700" s="40"/>
      <c r="Y700" s="40"/>
      <c r="Z700" s="3"/>
      <c r="AA700" s="148" t="s">
        <v>233</v>
      </c>
      <c r="AB700" s="149" t="s">
        <v>234</v>
      </c>
      <c r="AC700" s="138" t="s">
        <v>204</v>
      </c>
    </row>
    <row r="701" customFormat="false" ht="10.5" hidden="false" customHeight="true" outlineLevel="0" collapsed="false">
      <c r="A701" s="1" t="s">
        <v>649</v>
      </c>
      <c r="B701" s="2" t="n">
        <v>258</v>
      </c>
      <c r="C701" s="1" t="s">
        <v>650</v>
      </c>
      <c r="D701" s="139" t="n">
        <v>35709</v>
      </c>
      <c r="E701" s="2" t="n">
        <f aca="false">YEAR(D701)</f>
        <v>1997</v>
      </c>
      <c r="F701" s="140" t="n">
        <f aca="false">$E$7-E701</f>
        <v>17</v>
      </c>
      <c r="G701" s="33" t="s">
        <v>651</v>
      </c>
      <c r="H701" s="150" t="n">
        <v>16.3914</v>
      </c>
      <c r="I701" s="66" t="n">
        <v>0</v>
      </c>
      <c r="J701" s="1" t="n">
        <v>2080</v>
      </c>
      <c r="K701" s="36" t="n">
        <f aca="false">ROUND((H701*J701),0)</f>
        <v>34094</v>
      </c>
      <c r="L701" s="65" t="n">
        <f aca="false">I701</f>
        <v>0</v>
      </c>
      <c r="M701" s="36" t="n">
        <f aca="false">SUM(K701:L701)</f>
        <v>34094</v>
      </c>
      <c r="N701" s="36" t="n">
        <f aca="false">+M701</f>
        <v>34094</v>
      </c>
      <c r="O701" s="40" t="n">
        <f aca="false">ROUND(M701*O$5,0)</f>
        <v>4773</v>
      </c>
      <c r="P701" s="66"/>
      <c r="Q701" s="66" t="n">
        <f aca="false">ROUND(M701*Q$5,0)</f>
        <v>1023</v>
      </c>
      <c r="R701" s="66" t="n">
        <f aca="false">IF(D701&gt;R$6,ROUND(M701*R$5,0),0)</f>
        <v>494</v>
      </c>
      <c r="S701" s="70" t="s">
        <v>281</v>
      </c>
      <c r="T701" s="66" t="n">
        <f aca="false">IF(S701="",0,IF(S701="S",T$4,IF(S701="EC",T$5,IF(S701="ES",T$6,IF(S701="F",T$7,0)))))+IF(S701="",0,IF(S701="HS",U$4,IF(S701="HEC",U$5,IF(S701="HES",U$6,IF(S701="HF",U$7,0)))))</f>
        <v>11568</v>
      </c>
      <c r="U701" s="81" t="n">
        <f aca="false">IF(S701="",0,IF(S701="S",V$3*0.8,IF(S701="EC",V$4*0.8,IF(S701="ES",V$4*0.8,IF(S701="F",V$4*0.8,0)))))+IF(S701="",0,IF(S701="HS",V$6,IF(S701="HEC",V$7,IF(S701="HES",V$7,IF(S701="HF",V$7,0)))))</f>
        <v>600</v>
      </c>
      <c r="V701" s="66" t="n">
        <f aca="false">+T701+U701</f>
        <v>12168</v>
      </c>
      <c r="W701" s="66" t="n">
        <f aca="false">W$6</f>
        <v>62</v>
      </c>
      <c r="X701" s="40" t="n">
        <f aca="false">SUM(O701:R701)+SUM(V701:W701)</f>
        <v>18520</v>
      </c>
      <c r="Y701" s="40" t="n">
        <f aca="false">SUM(M701+X701)</f>
        <v>52614</v>
      </c>
      <c r="Z701" s="3"/>
      <c r="AA701" s="151" t="n">
        <f aca="false">+(H701*(1+$AG$2))</f>
        <v>16.3914</v>
      </c>
      <c r="AB701" s="65" t="n">
        <f aca="false">+ROUND(AA701*J701,0)</f>
        <v>34094</v>
      </c>
      <c r="AC701" s="154" t="n">
        <f aca="false">+AB701-K701</f>
        <v>0</v>
      </c>
    </row>
    <row r="702" customFormat="false" ht="10.5" hidden="false" customHeight="true" outlineLevel="0" collapsed="false">
      <c r="A702" s="1" t="s">
        <v>245</v>
      </c>
      <c r="B702" s="2" t="s">
        <v>246</v>
      </c>
      <c r="C702" s="1" t="s">
        <v>245</v>
      </c>
      <c r="D702" s="139" t="s">
        <v>247</v>
      </c>
      <c r="E702" s="2"/>
      <c r="F702" s="140"/>
      <c r="G702" s="33"/>
      <c r="H702" s="74"/>
      <c r="I702" s="66"/>
      <c r="K702" s="36" t="n">
        <f aca="false">AC702</f>
        <v>0</v>
      </c>
      <c r="L702" s="65" t="n">
        <v>0</v>
      </c>
      <c r="M702" s="36" t="n">
        <f aca="false">SUM(K702:L702)</f>
        <v>0</v>
      </c>
      <c r="N702" s="36" t="n">
        <f aca="false">+M702</f>
        <v>0</v>
      </c>
      <c r="O702" s="40" t="n">
        <f aca="false">ROUND(M702*O$5,0)</f>
        <v>0</v>
      </c>
      <c r="P702" s="66"/>
      <c r="Q702" s="66" t="n">
        <f aca="false">ROUND(M702*Q$5,0)</f>
        <v>0</v>
      </c>
      <c r="R702" s="66" t="n">
        <f aca="false">IF(D702&gt;R$6,ROUND(M702*R$5,0),0)</f>
        <v>0</v>
      </c>
      <c r="S702" s="155"/>
      <c r="T702" s="156"/>
      <c r="U702" s="157"/>
      <c r="V702" s="156"/>
      <c r="W702" s="66"/>
      <c r="X702" s="40" t="n">
        <f aca="false">SUM(O702:R702)+SUM(V702:W702)</f>
        <v>0</v>
      </c>
      <c r="Y702" s="40" t="n">
        <f aca="false">SUM(M702+X702)</f>
        <v>0</v>
      </c>
      <c r="Z702" s="3"/>
      <c r="AA702" s="83"/>
      <c r="AB702" s="84"/>
      <c r="AC702" s="65" t="n">
        <f aca="false">SUM(AC701:AC701)</f>
        <v>0</v>
      </c>
    </row>
    <row r="703" customFormat="false" ht="10.5" hidden="false" customHeight="true" outlineLevel="0" collapsed="false">
      <c r="D703" s="2"/>
      <c r="E703" s="2"/>
      <c r="F703" s="18"/>
      <c r="G703" s="33"/>
      <c r="H703" s="74"/>
      <c r="I703" s="34"/>
      <c r="K703" s="36" t="s">
        <v>131</v>
      </c>
      <c r="L703" s="65" t="s">
        <v>131</v>
      </c>
      <c r="M703" s="36" t="s">
        <v>131</v>
      </c>
      <c r="N703" s="36" t="str">
        <f aca="false">+M703</f>
        <v>   -----------------</v>
      </c>
      <c r="O703" s="36" t="s">
        <v>131</v>
      </c>
      <c r="P703" s="65" t="s">
        <v>131</v>
      </c>
      <c r="Q703" s="65" t="s">
        <v>131</v>
      </c>
      <c r="R703" s="65" t="s">
        <v>131</v>
      </c>
      <c r="S703" s="143" t="n">
        <f aca="false">COUNTIF($S$701:$S$702,"S")</f>
        <v>0</v>
      </c>
      <c r="T703" s="144" t="s">
        <v>218</v>
      </c>
      <c r="U703" s="145" t="n">
        <f aca="false">COUNTIF($S$701:$S$702,"HS")</f>
        <v>0</v>
      </c>
      <c r="V703" s="65" t="s">
        <v>131</v>
      </c>
      <c r="W703" s="65" t="s">
        <v>131</v>
      </c>
      <c r="X703" s="36" t="s">
        <v>131</v>
      </c>
      <c r="Y703" s="36" t="s">
        <v>131</v>
      </c>
      <c r="Z703" s="3"/>
      <c r="AA703" s="83"/>
      <c r="AB703" s="84"/>
    </row>
    <row r="704" customFormat="false" ht="10.5" hidden="false" customHeight="true" outlineLevel="0" collapsed="false">
      <c r="A704" s="32" t="s">
        <v>248</v>
      </c>
      <c r="D704" s="2"/>
      <c r="E704" s="2"/>
      <c r="F704" s="18"/>
      <c r="G704" s="33"/>
      <c r="H704" s="74"/>
      <c r="I704" s="34"/>
      <c r="K704" s="36" t="n">
        <f aca="false">SUM(K701:K703)</f>
        <v>34094</v>
      </c>
      <c r="L704" s="65" t="n">
        <f aca="false">SUM(L701:L703)</f>
        <v>0</v>
      </c>
      <c r="M704" s="77" t="n">
        <f aca="false">ROUND(SUM(M701:M703),-1)</f>
        <v>34090</v>
      </c>
      <c r="N704" s="77" t="n">
        <f aca="false">+M704</f>
        <v>34090</v>
      </c>
      <c r="O704" s="36" t="n">
        <f aca="false">SUM(O701:O703)</f>
        <v>4773</v>
      </c>
      <c r="P704" s="65" t="n">
        <f aca="false">SUM(P701:P703)</f>
        <v>0</v>
      </c>
      <c r="Q704" s="65" t="n">
        <f aca="false">SUM(Q701:Q703)</f>
        <v>1023</v>
      </c>
      <c r="R704" s="65" t="n">
        <f aca="false">SUM(R701:R703)</f>
        <v>494</v>
      </c>
      <c r="S704" s="143" t="n">
        <f aca="false">COUNTIF($S$701:$S$702,"EC")</f>
        <v>0</v>
      </c>
      <c r="T704" s="144" t="s">
        <v>220</v>
      </c>
      <c r="U704" s="145" t="n">
        <f aca="false">COUNTIF($S$701:$S$702,"HEC")</f>
        <v>0</v>
      </c>
      <c r="V704" s="66" t="n">
        <f aca="false">SUM(V701:V703)</f>
        <v>12168</v>
      </c>
      <c r="W704" s="65" t="n">
        <f aca="false">SUM(W701:W703)</f>
        <v>62</v>
      </c>
      <c r="X704" s="40" t="n">
        <f aca="false">SUM(X699:X703)</f>
        <v>18520</v>
      </c>
      <c r="Y704" s="40" t="n">
        <f aca="false">SUM(Y699:Y703)</f>
        <v>52614</v>
      </c>
      <c r="Z704" s="3"/>
      <c r="AA704" s="83"/>
      <c r="AB704" s="84"/>
      <c r="AD704" s="73" t="n">
        <f aca="false">+Y704</f>
        <v>52614</v>
      </c>
      <c r="AE704" s="73" t="n">
        <f aca="false">SUM(K704:L704)+SUM(O704:R704)+SUM(V704:W704)</f>
        <v>52614</v>
      </c>
    </row>
    <row r="705" customFormat="false" ht="10.5" hidden="false" customHeight="true" outlineLevel="0" collapsed="false">
      <c r="D705" s="2"/>
      <c r="E705" s="2"/>
      <c r="F705" s="18"/>
      <c r="G705" s="33"/>
      <c r="H705" s="74"/>
      <c r="I705" s="34"/>
      <c r="K705" s="36" t="s">
        <v>131</v>
      </c>
      <c r="L705" s="65" t="s">
        <v>131</v>
      </c>
      <c r="M705" s="36" t="s">
        <v>131</v>
      </c>
      <c r="N705" s="36" t="str">
        <f aca="false">+M705</f>
        <v>   -----------------</v>
      </c>
      <c r="O705" s="36" t="s">
        <v>131</v>
      </c>
      <c r="P705" s="65" t="s">
        <v>131</v>
      </c>
      <c r="Q705" s="65" t="s">
        <v>131</v>
      </c>
      <c r="R705" s="65" t="s">
        <v>131</v>
      </c>
      <c r="S705" s="143" t="n">
        <f aca="false">COUNTIF($S$701:$S$702,"ES")</f>
        <v>1</v>
      </c>
      <c r="T705" s="144" t="s">
        <v>221</v>
      </c>
      <c r="U705" s="145" t="n">
        <f aca="false">COUNTIF($S$701:$S$702,"HES")</f>
        <v>0</v>
      </c>
      <c r="V705" s="65" t="s">
        <v>131</v>
      </c>
      <c r="W705" s="65" t="s">
        <v>131</v>
      </c>
      <c r="X705" s="36" t="s">
        <v>131</v>
      </c>
      <c r="Y705" s="36" t="s">
        <v>131</v>
      </c>
      <c r="Z705" s="3"/>
      <c r="AA705" s="83"/>
      <c r="AB705" s="84"/>
    </row>
    <row r="706" customFormat="false" ht="10.5" hidden="false" customHeight="true" outlineLevel="0" collapsed="false">
      <c r="A706" s="32" t="s">
        <v>385</v>
      </c>
      <c r="D706" s="2"/>
      <c r="E706" s="2"/>
      <c r="F706" s="18"/>
      <c r="G706" s="33"/>
      <c r="H706" s="74"/>
      <c r="I706" s="34"/>
      <c r="K706" s="36" t="n">
        <f aca="false">ROUND(SUM(K704:K704),-1)</f>
        <v>34090</v>
      </c>
      <c r="L706" s="65" t="n">
        <f aca="false">ROUND(SUM(L704:L704),-1)</f>
        <v>0</v>
      </c>
      <c r="M706" s="36" t="n">
        <f aca="false">SUM(M704:M704)</f>
        <v>34090</v>
      </c>
      <c r="N706" s="36" t="n">
        <f aca="false">+M706</f>
        <v>34090</v>
      </c>
      <c r="O706" s="36" t="n">
        <f aca="false">ROUND(SUM(O704:O704),-1)</f>
        <v>4770</v>
      </c>
      <c r="P706" s="65" t="n">
        <f aca="false">ROUND(SUM(P704:P704),-1)</f>
        <v>0</v>
      </c>
      <c r="Q706" s="65" t="n">
        <f aca="false">ROUND(SUM(Q704:Q704),-1)</f>
        <v>1020</v>
      </c>
      <c r="R706" s="65" t="n">
        <f aca="false">ROUND(SUM(R704:R704),-1)</f>
        <v>490</v>
      </c>
      <c r="S706" s="143" t="n">
        <f aca="false">COUNTIF($S$701:$S$702,"F")</f>
        <v>0</v>
      </c>
      <c r="T706" s="144" t="s">
        <v>223</v>
      </c>
      <c r="U706" s="145" t="n">
        <f aca="false">COUNTIF($S$701:$S$702,"HF")</f>
        <v>0</v>
      </c>
      <c r="V706" s="65" t="n">
        <f aca="false">ROUND(SUM(V704:V704),-1)</f>
        <v>12170</v>
      </c>
      <c r="W706" s="65" t="n">
        <f aca="false">ROUND(SUM(W704:W704),-1)</f>
        <v>60</v>
      </c>
      <c r="X706" s="40" t="n">
        <f aca="false">SUM(O706:R706)+SUM(V706:W706)</f>
        <v>18510</v>
      </c>
      <c r="Y706" s="36" t="n">
        <f aca="false">SUM(M706+X706)</f>
        <v>52600</v>
      </c>
      <c r="Z706" s="3"/>
      <c r="AA706" s="83"/>
      <c r="AB706" s="84"/>
      <c r="AD706" s="73" t="n">
        <f aca="false">+Y704</f>
        <v>52614</v>
      </c>
      <c r="AE706" s="73" t="n">
        <f aca="false">SUM(K706:L706)+SUM(O706:R706)+SUM(V706:W706)</f>
        <v>52600</v>
      </c>
      <c r="AF706" s="73" t="n">
        <f aca="false">+Y704</f>
        <v>52614</v>
      </c>
    </row>
    <row r="707" customFormat="false" ht="10.5" hidden="false" customHeight="true" outlineLevel="0" collapsed="false">
      <c r="A707" s="100" t="s">
        <v>652</v>
      </c>
      <c r="D707" s="139"/>
      <c r="E707" s="2"/>
      <c r="F707" s="140"/>
      <c r="G707" s="18"/>
      <c r="H707" s="65"/>
      <c r="I707" s="66"/>
      <c r="J707" s="102" t="s">
        <v>653</v>
      </c>
      <c r="K707" s="206" t="n">
        <v>0</v>
      </c>
      <c r="L707" s="154" t="n">
        <v>0</v>
      </c>
      <c r="M707" s="206" t="n">
        <f aca="false">SUM(K707:L707)</f>
        <v>0</v>
      </c>
      <c r="N707" s="206" t="n">
        <f aca="false">+M707</f>
        <v>0</v>
      </c>
      <c r="O707" s="209" t="n">
        <v>0</v>
      </c>
      <c r="P707" s="184"/>
      <c r="Q707" s="184" t="n">
        <v>0</v>
      </c>
      <c r="R707" s="184" t="n">
        <v>0</v>
      </c>
      <c r="S707" s="129"/>
      <c r="T707" s="237"/>
      <c r="U707" s="131"/>
      <c r="V707" s="184" t="n">
        <f aca="false">+AA708-Y706</f>
        <v>-3310</v>
      </c>
      <c r="W707" s="184" t="n">
        <v>0</v>
      </c>
      <c r="X707" s="209" t="n">
        <f aca="false">SUM(O707:R707)+SUM(V707:W707)</f>
        <v>-3310</v>
      </c>
      <c r="Y707" s="209" t="n">
        <f aca="false">SUM(M707+X707)</f>
        <v>-3310</v>
      </c>
      <c r="Z707" s="3"/>
      <c r="AA707" s="83"/>
      <c r="AB707" s="84"/>
      <c r="AD707" s="73" t="n">
        <f aca="false">+Y707</f>
        <v>-3310</v>
      </c>
      <c r="AE707" s="73" t="n">
        <f aca="false">+Y707</f>
        <v>-3310</v>
      </c>
      <c r="AF707" s="73" t="n">
        <f aca="false">+Y707</f>
        <v>-3310</v>
      </c>
    </row>
    <row r="708" customFormat="false" ht="10.5" hidden="false" customHeight="true" outlineLevel="0" collapsed="false">
      <c r="A708" s="32" t="s">
        <v>654</v>
      </c>
      <c r="D708" s="2"/>
      <c r="E708" s="2"/>
      <c r="F708" s="18"/>
      <c r="G708" s="33"/>
      <c r="H708" s="74"/>
      <c r="I708" s="34"/>
      <c r="J708" s="102" t="s">
        <v>655</v>
      </c>
      <c r="K708" s="206" t="n">
        <f aca="false">+K706+K707</f>
        <v>34090</v>
      </c>
      <c r="L708" s="154" t="n">
        <f aca="false">+L706+L707</f>
        <v>0</v>
      </c>
      <c r="M708" s="206" t="n">
        <f aca="false">SUM(K708:L708)</f>
        <v>34090</v>
      </c>
      <c r="N708" s="206" t="n">
        <f aca="false">+M708</f>
        <v>34090</v>
      </c>
      <c r="O708" s="206" t="n">
        <f aca="false">+O706+O707</f>
        <v>4770</v>
      </c>
      <c r="P708" s="154" t="n">
        <f aca="false">+P706+P707</f>
        <v>0</v>
      </c>
      <c r="Q708" s="154" t="n">
        <f aca="false">+Q706+Q707</f>
        <v>1020</v>
      </c>
      <c r="R708" s="154" t="n">
        <f aca="false">+R706+R707</f>
        <v>490</v>
      </c>
      <c r="S708" s="204"/>
      <c r="T708" s="140"/>
      <c r="U708" s="205"/>
      <c r="V708" s="154" t="n">
        <f aca="false">+V706+V707</f>
        <v>8860</v>
      </c>
      <c r="W708" s="154" t="n">
        <f aca="false">+W706+W707</f>
        <v>60</v>
      </c>
      <c r="X708" s="209" t="n">
        <f aca="false">SUM(O708:R708)+SUM(V708:W708)</f>
        <v>15200</v>
      </c>
      <c r="Y708" s="209" t="n">
        <f aca="false">SUM(M708+X708)</f>
        <v>49290</v>
      </c>
      <c r="Z708" s="3"/>
      <c r="AA708" s="201" t="n">
        <v>49290</v>
      </c>
      <c r="AB708" s="267" t="s">
        <v>656</v>
      </c>
      <c r="AC708" s="268"/>
      <c r="AD708" s="73" t="n">
        <f aca="false">+Y708</f>
        <v>49290</v>
      </c>
      <c r="AE708" s="73" t="n">
        <f aca="false">SUM(K708:L708)+SUM(O708:R708)+SUM(V708:W708)</f>
        <v>49290</v>
      </c>
      <c r="AF708" s="73" t="n">
        <f aca="false">+Y708</f>
        <v>49290</v>
      </c>
    </row>
    <row r="709" customFormat="false" ht="10.5" hidden="false" customHeight="true" outlineLevel="0" collapsed="false">
      <c r="A709" s="32"/>
      <c r="D709" s="2"/>
      <c r="E709" s="2"/>
      <c r="F709" s="18"/>
      <c r="G709" s="33"/>
      <c r="H709" s="74"/>
      <c r="I709" s="34"/>
      <c r="J709" s="102"/>
      <c r="K709" s="36"/>
      <c r="L709" s="65"/>
      <c r="M709" s="77"/>
      <c r="N709" s="77"/>
      <c r="O709" s="36"/>
      <c r="P709" s="65"/>
      <c r="Q709" s="65"/>
      <c r="R709" s="65"/>
      <c r="S709" s="204"/>
      <c r="T709" s="140"/>
      <c r="U709" s="205"/>
      <c r="V709" s="159"/>
      <c r="W709" s="65"/>
      <c r="X709" s="40"/>
      <c r="Y709" s="40"/>
      <c r="Z709" s="3"/>
      <c r="AA709" s="83"/>
      <c r="AB709" s="84"/>
      <c r="AD709" s="73"/>
      <c r="AE709" s="73"/>
    </row>
    <row r="710" customFormat="false" ht="10.5" hidden="false" customHeight="true" outlineLevel="0" collapsed="false">
      <c r="A710" s="87" t="s">
        <v>657</v>
      </c>
      <c r="B710" s="88"/>
      <c r="C710" s="5"/>
      <c r="D710" s="199"/>
      <c r="E710" s="88"/>
      <c r="F710" s="161"/>
      <c r="G710" s="90"/>
      <c r="H710" s="269"/>
      <c r="I710" s="73"/>
      <c r="J710" s="5"/>
      <c r="K710" s="92"/>
      <c r="L710" s="93"/>
      <c r="M710" s="92"/>
      <c r="N710" s="92"/>
      <c r="O710" s="92"/>
      <c r="P710" s="93"/>
      <c r="Q710" s="93"/>
      <c r="R710" s="93"/>
      <c r="S710" s="92"/>
      <c r="T710" s="93"/>
      <c r="U710" s="95"/>
      <c r="V710" s="93"/>
      <c r="W710" s="93"/>
      <c r="X710" s="201"/>
      <c r="Y710" s="201"/>
      <c r="Z710" s="96"/>
      <c r="AA710" s="83"/>
      <c r="AB710" s="84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  <c r="FA710" s="5"/>
      <c r="FB710" s="5"/>
      <c r="FC710" s="5"/>
      <c r="FD710" s="5"/>
      <c r="FE710" s="5"/>
      <c r="FF710" s="5"/>
      <c r="FG710" s="5"/>
      <c r="FH710" s="5"/>
      <c r="FI710" s="5"/>
      <c r="FJ710" s="5"/>
      <c r="FK710" s="5"/>
      <c r="FL710" s="5"/>
      <c r="FM710" s="5"/>
      <c r="FN710" s="5"/>
      <c r="FO710" s="5"/>
      <c r="FP710" s="5"/>
      <c r="FQ710" s="5"/>
      <c r="FR710" s="5"/>
      <c r="FS710" s="5"/>
      <c r="FT710" s="5"/>
      <c r="FU710" s="5"/>
      <c r="FV710" s="5"/>
      <c r="FW710" s="5"/>
      <c r="FX710" s="5"/>
      <c r="FY710" s="5"/>
      <c r="FZ710" s="5"/>
      <c r="GA710" s="5"/>
      <c r="GB710" s="5"/>
      <c r="GC710" s="5"/>
      <c r="GD710" s="5"/>
      <c r="GE710" s="5"/>
      <c r="GF710" s="5"/>
      <c r="GG710" s="5"/>
      <c r="GH710" s="5"/>
      <c r="GI710" s="5"/>
      <c r="GJ710" s="5"/>
      <c r="GK710" s="5"/>
      <c r="GL710" s="5"/>
      <c r="GM710" s="5"/>
      <c r="GN710" s="5"/>
      <c r="GO710" s="5"/>
      <c r="GP710" s="5"/>
      <c r="GQ710" s="5"/>
      <c r="GR710" s="5"/>
      <c r="GS710" s="5"/>
      <c r="GT710" s="5"/>
      <c r="GU710" s="5"/>
      <c r="GV710" s="5"/>
      <c r="GW710" s="5"/>
      <c r="GX710" s="5"/>
      <c r="GY710" s="5"/>
      <c r="GZ710" s="5"/>
      <c r="HA710" s="5"/>
      <c r="HB710" s="5"/>
      <c r="HC710" s="5"/>
      <c r="HD710" s="5"/>
      <c r="HE710" s="5"/>
      <c r="HF710" s="5"/>
      <c r="HG710" s="5"/>
      <c r="HH710" s="5"/>
      <c r="HI710" s="5"/>
      <c r="HJ710" s="5"/>
      <c r="HK710" s="5"/>
      <c r="HL710" s="5"/>
      <c r="HM710" s="5"/>
      <c r="HN710" s="5"/>
      <c r="HO710" s="5"/>
      <c r="HP710" s="5"/>
      <c r="HQ710" s="5"/>
      <c r="HR710" s="5"/>
      <c r="HS710" s="5"/>
      <c r="HT710" s="5"/>
      <c r="HU710" s="5"/>
      <c r="HV710" s="5"/>
      <c r="HW710" s="5"/>
      <c r="HX710" s="5"/>
      <c r="HY710" s="5"/>
      <c r="HZ710" s="5"/>
      <c r="IA710" s="5"/>
      <c r="IB710" s="5"/>
      <c r="IC710" s="5"/>
      <c r="ID710" s="5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  <c r="IQ710" s="5"/>
      <c r="IR710" s="5"/>
      <c r="IS710" s="5"/>
    </row>
    <row r="711" customFormat="false" ht="10.5" hidden="false" customHeight="true" outlineLevel="0" collapsed="false">
      <c r="A711" s="32" t="s">
        <v>658</v>
      </c>
      <c r="B711" s="88"/>
      <c r="C711" s="5"/>
      <c r="D711" s="199"/>
      <c r="E711" s="88"/>
      <c r="F711" s="161"/>
      <c r="G711" s="90"/>
      <c r="H711" s="269"/>
      <c r="I711" s="73"/>
      <c r="J711" s="5"/>
      <c r="K711" s="36" t="n">
        <f aca="false">ROUND(K$708/2,-1)</f>
        <v>17050</v>
      </c>
      <c r="L711" s="65" t="n">
        <f aca="false">ROUND(L$708/2,-1)</f>
        <v>0</v>
      </c>
      <c r="M711" s="77" t="n">
        <f aca="false">SUM(K711:L711)</f>
        <v>17050</v>
      </c>
      <c r="N711" s="77" t="n">
        <f aca="false">+M711</f>
        <v>17050</v>
      </c>
      <c r="O711" s="77" t="n">
        <f aca="false">ROUND(O$708/2,-1)</f>
        <v>2390</v>
      </c>
      <c r="P711" s="39" t="n">
        <f aca="false">ROUND(P$708/2,-1)</f>
        <v>0</v>
      </c>
      <c r="Q711" s="39" t="n">
        <f aca="false">ROUND(Q$708,-1)</f>
        <v>1020</v>
      </c>
      <c r="R711" s="39" t="n">
        <f aca="false">ROUND(R$708/2,-1)</f>
        <v>250</v>
      </c>
      <c r="S711" s="70"/>
      <c r="T711" s="68"/>
      <c r="U711" s="71"/>
      <c r="V711" s="39" t="n">
        <f aca="false">ROUND(V$708/2,-1)</f>
        <v>4430</v>
      </c>
      <c r="W711" s="39" t="n">
        <f aca="false">ROUND(W$708/2,-1)</f>
        <v>30</v>
      </c>
      <c r="X711" s="40" t="n">
        <f aca="false">SUM(O711:R711)+SUM(V711:W711)</f>
        <v>8120</v>
      </c>
      <c r="Y711" s="40" t="n">
        <f aca="false">SUM(M711+X711)</f>
        <v>25170</v>
      </c>
      <c r="Z711" s="96"/>
      <c r="AA711" s="83"/>
      <c r="AB711" s="84"/>
      <c r="AD711" s="73"/>
      <c r="AE711" s="73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  <c r="FA711" s="5"/>
      <c r="FB711" s="5"/>
      <c r="FC711" s="5"/>
      <c r="FD711" s="5"/>
      <c r="FE711" s="5"/>
      <c r="FF711" s="5"/>
      <c r="FG711" s="5"/>
      <c r="FH711" s="5"/>
      <c r="FI711" s="5"/>
      <c r="FJ711" s="5"/>
      <c r="FK711" s="5"/>
      <c r="FL711" s="5"/>
      <c r="FM711" s="5"/>
      <c r="FN711" s="5"/>
      <c r="FO711" s="5"/>
      <c r="FP711" s="5"/>
      <c r="FQ711" s="5"/>
      <c r="FR711" s="5"/>
      <c r="FS711" s="5"/>
      <c r="FT711" s="5"/>
      <c r="FU711" s="5"/>
      <c r="FV711" s="5"/>
      <c r="FW711" s="5"/>
      <c r="FX711" s="5"/>
      <c r="FY711" s="5"/>
      <c r="FZ711" s="5"/>
      <c r="GA711" s="5"/>
      <c r="GB711" s="5"/>
      <c r="GC711" s="5"/>
      <c r="GD711" s="5"/>
      <c r="GE711" s="5"/>
      <c r="GF711" s="5"/>
      <c r="GG711" s="5"/>
      <c r="GH711" s="5"/>
      <c r="GI711" s="5"/>
      <c r="GJ711" s="5"/>
      <c r="GK711" s="5"/>
      <c r="GL711" s="5"/>
      <c r="GM711" s="5"/>
      <c r="GN711" s="5"/>
      <c r="GO711" s="5"/>
      <c r="GP711" s="5"/>
      <c r="GQ711" s="5"/>
      <c r="GR711" s="5"/>
      <c r="GS711" s="5"/>
      <c r="GT711" s="5"/>
      <c r="GU711" s="5"/>
      <c r="GV711" s="5"/>
      <c r="GW711" s="5"/>
      <c r="GX711" s="5"/>
      <c r="GY711" s="5"/>
      <c r="GZ711" s="5"/>
      <c r="HA711" s="5"/>
      <c r="HB711" s="5"/>
      <c r="HC711" s="5"/>
      <c r="HD711" s="5"/>
      <c r="HE711" s="5"/>
      <c r="HF711" s="5"/>
      <c r="HG711" s="5"/>
      <c r="HH711" s="5"/>
      <c r="HI711" s="5"/>
      <c r="HJ711" s="5"/>
      <c r="HK711" s="5"/>
      <c r="HL711" s="5"/>
      <c r="HM711" s="5"/>
      <c r="HN711" s="5"/>
      <c r="HO711" s="5"/>
      <c r="HP711" s="5"/>
      <c r="HQ711" s="5"/>
      <c r="HR711" s="5"/>
      <c r="HS711" s="5"/>
      <c r="HT711" s="5"/>
      <c r="HU711" s="5"/>
      <c r="HV711" s="5"/>
      <c r="HW711" s="5"/>
      <c r="HX711" s="5"/>
      <c r="HY711" s="5"/>
      <c r="HZ711" s="5"/>
      <c r="IA711" s="5"/>
      <c r="IB711" s="5"/>
      <c r="IC711" s="5"/>
      <c r="ID711" s="5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  <c r="IQ711" s="5"/>
      <c r="IR711" s="5"/>
      <c r="IS711" s="5"/>
    </row>
    <row r="712" customFormat="false" ht="10.5" hidden="false" customHeight="true" outlineLevel="0" collapsed="false">
      <c r="A712" s="32" t="s">
        <v>659</v>
      </c>
      <c r="B712" s="88"/>
      <c r="C712" s="5"/>
      <c r="D712" s="199"/>
      <c r="E712" s="88"/>
      <c r="F712" s="161"/>
      <c r="G712" s="90"/>
      <c r="H712" s="269"/>
      <c r="I712" s="73"/>
      <c r="J712" s="5"/>
      <c r="K712" s="36" t="n">
        <f aca="false">K708-K711</f>
        <v>17040</v>
      </c>
      <c r="L712" s="65" t="n">
        <f aca="false">L708-L711</f>
        <v>0</v>
      </c>
      <c r="M712" s="77" t="n">
        <f aca="false">SUM(K712:L712)</f>
        <v>17040</v>
      </c>
      <c r="N712" s="77" t="n">
        <f aca="false">+M712</f>
        <v>17040</v>
      </c>
      <c r="O712" s="77" t="n">
        <f aca="false">O708-O711</f>
        <v>2380</v>
      </c>
      <c r="P712" s="39" t="n">
        <f aca="false">P708-P711</f>
        <v>0</v>
      </c>
      <c r="Q712" s="39" t="n">
        <f aca="false">Q708-Q711</f>
        <v>0</v>
      </c>
      <c r="R712" s="39" t="n">
        <f aca="false">R708-R711</f>
        <v>240</v>
      </c>
      <c r="S712" s="70"/>
      <c r="T712" s="68"/>
      <c r="U712" s="71"/>
      <c r="V712" s="39" t="n">
        <f aca="false">V708-V711</f>
        <v>4430</v>
      </c>
      <c r="W712" s="39" t="n">
        <f aca="false">W708-W711</f>
        <v>30</v>
      </c>
      <c r="X712" s="40" t="n">
        <f aca="false">SUM(O712:R712)+SUM(V712:W712)</f>
        <v>7080</v>
      </c>
      <c r="Y712" s="40" t="n">
        <f aca="false">SUM(M712+X712)</f>
        <v>24120</v>
      </c>
      <c r="Z712" s="96"/>
      <c r="AA712" s="83"/>
      <c r="AB712" s="84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  <c r="FA712" s="5"/>
      <c r="FB712" s="5"/>
      <c r="FC712" s="5"/>
      <c r="FD712" s="5"/>
      <c r="FE712" s="5"/>
      <c r="FF712" s="5"/>
      <c r="FG712" s="5"/>
      <c r="FH712" s="5"/>
      <c r="FI712" s="5"/>
      <c r="FJ712" s="5"/>
      <c r="FK712" s="5"/>
      <c r="FL712" s="5"/>
      <c r="FM712" s="5"/>
      <c r="FN712" s="5"/>
      <c r="FO712" s="5"/>
      <c r="FP712" s="5"/>
      <c r="FQ712" s="5"/>
      <c r="FR712" s="5"/>
      <c r="FS712" s="5"/>
      <c r="FT712" s="5"/>
      <c r="FU712" s="5"/>
      <c r="FV712" s="5"/>
      <c r="FW712" s="5"/>
      <c r="FX712" s="5"/>
      <c r="FY712" s="5"/>
      <c r="FZ712" s="5"/>
      <c r="GA712" s="5"/>
      <c r="GB712" s="5"/>
      <c r="GC712" s="5"/>
      <c r="GD712" s="5"/>
      <c r="GE712" s="5"/>
      <c r="GF712" s="5"/>
      <c r="GG712" s="5"/>
      <c r="GH712" s="5"/>
      <c r="GI712" s="5"/>
      <c r="GJ712" s="5"/>
      <c r="GK712" s="5"/>
      <c r="GL712" s="5"/>
      <c r="GM712" s="5"/>
      <c r="GN712" s="5"/>
      <c r="GO712" s="5"/>
      <c r="GP712" s="5"/>
      <c r="GQ712" s="5"/>
      <c r="GR712" s="5"/>
      <c r="GS712" s="5"/>
      <c r="GT712" s="5"/>
      <c r="GU712" s="5"/>
      <c r="GV712" s="5"/>
      <c r="GW712" s="5"/>
      <c r="GX712" s="5"/>
      <c r="GY712" s="5"/>
      <c r="GZ712" s="5"/>
      <c r="HA712" s="5"/>
      <c r="HB712" s="5"/>
      <c r="HC712" s="5"/>
      <c r="HD712" s="5"/>
      <c r="HE712" s="5"/>
      <c r="HF712" s="5"/>
      <c r="HG712" s="5"/>
      <c r="HH712" s="5"/>
      <c r="HI712" s="5"/>
      <c r="HJ712" s="5"/>
      <c r="HK712" s="5"/>
      <c r="HL712" s="5"/>
      <c r="HM712" s="5"/>
      <c r="HN712" s="5"/>
      <c r="HO712" s="5"/>
      <c r="HP712" s="5"/>
      <c r="HQ712" s="5"/>
      <c r="HR712" s="5"/>
      <c r="HS712" s="5"/>
      <c r="HT712" s="5"/>
      <c r="HU712" s="5"/>
      <c r="HV712" s="5"/>
      <c r="HW712" s="5"/>
      <c r="HX712" s="5"/>
      <c r="HY712" s="5"/>
      <c r="HZ712" s="5"/>
      <c r="IA712" s="5"/>
      <c r="IB712" s="5"/>
      <c r="IC712" s="5"/>
      <c r="ID712" s="5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  <c r="IQ712" s="5"/>
      <c r="IR712" s="5"/>
      <c r="IS712" s="5"/>
    </row>
    <row r="713" customFormat="false" ht="10.5" hidden="false" customHeight="true" outlineLevel="0" collapsed="false">
      <c r="A713" s="32"/>
      <c r="B713" s="88"/>
      <c r="C713" s="5"/>
      <c r="D713" s="199"/>
      <c r="E713" s="88"/>
      <c r="F713" s="161"/>
      <c r="G713" s="90"/>
      <c r="H713" s="269"/>
      <c r="I713" s="73"/>
      <c r="J713" s="5"/>
      <c r="K713" s="77"/>
      <c r="L713" s="39"/>
      <c r="M713" s="77"/>
      <c r="N713" s="77"/>
      <c r="O713" s="77"/>
      <c r="P713" s="39"/>
      <c r="Q713" s="39"/>
      <c r="R713" s="39"/>
      <c r="S713" s="70"/>
      <c r="T713" s="68"/>
      <c r="U713" s="71"/>
      <c r="V713" s="39"/>
      <c r="W713" s="39"/>
      <c r="X713" s="40"/>
      <c r="Y713" s="78"/>
      <c r="Z713" s="96"/>
      <c r="AA713" s="83"/>
      <c r="AB713" s="84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  <c r="FA713" s="5"/>
      <c r="FB713" s="5"/>
      <c r="FC713" s="5"/>
      <c r="FD713" s="5"/>
      <c r="FE713" s="5"/>
      <c r="FF713" s="5"/>
      <c r="FG713" s="5"/>
      <c r="FH713" s="5"/>
      <c r="FI713" s="5"/>
      <c r="FJ713" s="5"/>
      <c r="FK713" s="5"/>
      <c r="FL713" s="5"/>
      <c r="FM713" s="5"/>
      <c r="FN713" s="5"/>
      <c r="FO713" s="5"/>
      <c r="FP713" s="5"/>
      <c r="FQ713" s="5"/>
      <c r="FR713" s="5"/>
      <c r="FS713" s="5"/>
      <c r="FT713" s="5"/>
      <c r="FU713" s="5"/>
      <c r="FV713" s="5"/>
      <c r="FW713" s="5"/>
      <c r="FX713" s="5"/>
      <c r="FY713" s="5"/>
      <c r="FZ713" s="5"/>
      <c r="GA713" s="5"/>
      <c r="GB713" s="5"/>
      <c r="GC713" s="5"/>
      <c r="GD713" s="5"/>
      <c r="GE713" s="5"/>
      <c r="GF713" s="5"/>
      <c r="GG713" s="5"/>
      <c r="GH713" s="5"/>
      <c r="GI713" s="5"/>
      <c r="GJ713" s="5"/>
      <c r="GK713" s="5"/>
      <c r="GL713" s="5"/>
      <c r="GM713" s="5"/>
      <c r="GN713" s="5"/>
      <c r="GO713" s="5"/>
      <c r="GP713" s="5"/>
      <c r="GQ713" s="5"/>
      <c r="GR713" s="5"/>
      <c r="GS713" s="5"/>
      <c r="GT713" s="5"/>
      <c r="GU713" s="5"/>
      <c r="GV713" s="5"/>
      <c r="GW713" s="5"/>
      <c r="GX713" s="5"/>
      <c r="GY713" s="5"/>
      <c r="GZ713" s="5"/>
      <c r="HA713" s="5"/>
      <c r="HB713" s="5"/>
      <c r="HC713" s="5"/>
      <c r="HD713" s="5"/>
      <c r="HE713" s="5"/>
      <c r="HF713" s="5"/>
      <c r="HG713" s="5"/>
      <c r="HH713" s="5"/>
      <c r="HI713" s="5"/>
      <c r="HJ713" s="5"/>
      <c r="HK713" s="5"/>
      <c r="HL713" s="5"/>
      <c r="HM713" s="5"/>
      <c r="HN713" s="5"/>
      <c r="HO713" s="5"/>
      <c r="HP713" s="5"/>
      <c r="HQ713" s="5"/>
      <c r="HR713" s="5"/>
      <c r="HS713" s="5"/>
      <c r="HT713" s="5"/>
      <c r="HU713" s="5"/>
      <c r="HV713" s="5"/>
      <c r="HW713" s="5"/>
      <c r="HX713" s="5"/>
      <c r="HY713" s="5"/>
      <c r="HZ713" s="5"/>
      <c r="IA713" s="5"/>
      <c r="IB713" s="5"/>
      <c r="IC713" s="5"/>
      <c r="ID713" s="5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  <c r="IQ713" s="5"/>
      <c r="IR713" s="5"/>
      <c r="IS713" s="5"/>
    </row>
    <row r="714" customFormat="false" ht="10.5" hidden="false" customHeight="true" outlineLevel="0" collapsed="false">
      <c r="A714" s="64" t="s">
        <v>660</v>
      </c>
      <c r="B714" s="88"/>
      <c r="C714" s="5"/>
      <c r="D714" s="199"/>
      <c r="E714" s="88"/>
      <c r="F714" s="161"/>
      <c r="G714" s="90"/>
      <c r="H714" s="269"/>
      <c r="I714" s="73"/>
      <c r="J714" s="5"/>
      <c r="K714" s="77"/>
      <c r="L714" s="39"/>
      <c r="M714" s="77"/>
      <c r="N714" s="77"/>
      <c r="O714" s="77"/>
      <c r="P714" s="39"/>
      <c r="Q714" s="39"/>
      <c r="R714" s="39"/>
      <c r="S714" s="70"/>
      <c r="T714" s="68"/>
      <c r="U714" s="71"/>
      <c r="V714" s="39"/>
      <c r="W714" s="39"/>
      <c r="X714" s="40"/>
      <c r="Y714" s="78"/>
      <c r="Z714" s="96"/>
      <c r="AA714" s="83"/>
      <c r="AB714" s="84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  <c r="FA714" s="5"/>
      <c r="FB714" s="5"/>
      <c r="FC714" s="5"/>
      <c r="FD714" s="5"/>
      <c r="FE714" s="5"/>
      <c r="FF714" s="5"/>
      <c r="FG714" s="5"/>
      <c r="FH714" s="5"/>
      <c r="FI714" s="5"/>
      <c r="FJ714" s="5"/>
      <c r="FK714" s="5"/>
      <c r="FL714" s="5"/>
      <c r="FM714" s="5"/>
      <c r="FN714" s="5"/>
      <c r="FO714" s="5"/>
      <c r="FP714" s="5"/>
      <c r="FQ714" s="5"/>
      <c r="FR714" s="5"/>
      <c r="FS714" s="5"/>
      <c r="FT714" s="5"/>
      <c r="FU714" s="5"/>
      <c r="FV714" s="5"/>
      <c r="FW714" s="5"/>
      <c r="FX714" s="5"/>
      <c r="FY714" s="5"/>
      <c r="FZ714" s="5"/>
      <c r="GA714" s="5"/>
      <c r="GB714" s="5"/>
      <c r="GC714" s="5"/>
      <c r="GD714" s="5"/>
      <c r="GE714" s="5"/>
      <c r="GF714" s="5"/>
      <c r="GG714" s="5"/>
      <c r="GH714" s="5"/>
      <c r="GI714" s="5"/>
      <c r="GJ714" s="5"/>
      <c r="GK714" s="5"/>
      <c r="GL714" s="5"/>
      <c r="GM714" s="5"/>
      <c r="GN714" s="5"/>
      <c r="GO714" s="5"/>
      <c r="GP714" s="5"/>
      <c r="GQ714" s="5"/>
      <c r="GR714" s="5"/>
      <c r="GS714" s="5"/>
      <c r="GT714" s="5"/>
      <c r="GU714" s="5"/>
      <c r="GV714" s="5"/>
      <c r="GW714" s="5"/>
      <c r="GX714" s="5"/>
      <c r="GY714" s="5"/>
      <c r="GZ714" s="5"/>
      <c r="HA714" s="5"/>
      <c r="HB714" s="5"/>
      <c r="HC714" s="5"/>
      <c r="HD714" s="5"/>
      <c r="HE714" s="5"/>
      <c r="HF714" s="5"/>
      <c r="HG714" s="5"/>
      <c r="HH714" s="5"/>
      <c r="HI714" s="5"/>
      <c r="HJ714" s="5"/>
      <c r="HK714" s="5"/>
      <c r="HL714" s="5"/>
      <c r="HM714" s="5"/>
      <c r="HN714" s="5"/>
      <c r="HO714" s="5"/>
      <c r="HP714" s="5"/>
      <c r="HQ714" s="5"/>
      <c r="HR714" s="5"/>
      <c r="HS714" s="5"/>
      <c r="HT714" s="5"/>
      <c r="HU714" s="5"/>
      <c r="HV714" s="5"/>
      <c r="HW714" s="5"/>
      <c r="HX714" s="5"/>
      <c r="HY714" s="5"/>
      <c r="HZ714" s="5"/>
      <c r="IA714" s="5"/>
      <c r="IB714" s="5"/>
      <c r="IC714" s="5"/>
      <c r="ID714" s="5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  <c r="IQ714" s="5"/>
      <c r="IR714" s="5"/>
      <c r="IS714" s="5"/>
    </row>
    <row r="715" customFormat="false" ht="10.5" hidden="false" customHeight="true" outlineLevel="0" collapsed="false">
      <c r="A715" s="64" t="s">
        <v>355</v>
      </c>
      <c r="B715" s="88"/>
      <c r="C715" s="5"/>
      <c r="D715" s="199"/>
      <c r="E715" s="88"/>
      <c r="F715" s="161"/>
      <c r="G715" s="90"/>
      <c r="H715" s="269"/>
      <c r="I715" s="73"/>
      <c r="J715" s="5"/>
      <c r="K715" s="77"/>
      <c r="L715" s="39"/>
      <c r="M715" s="77"/>
      <c r="N715" s="77"/>
      <c r="O715" s="77"/>
      <c r="P715" s="39"/>
      <c r="Q715" s="39"/>
      <c r="R715" s="39"/>
      <c r="S715" s="70"/>
      <c r="T715" s="68"/>
      <c r="U715" s="71"/>
      <c r="V715" s="39"/>
      <c r="W715" s="39"/>
      <c r="X715" s="40"/>
      <c r="Y715" s="78"/>
      <c r="Z715" s="96"/>
      <c r="AA715" s="83"/>
      <c r="AB715" s="84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  <c r="FA715" s="5"/>
      <c r="FB715" s="5"/>
      <c r="FC715" s="5"/>
      <c r="FD715" s="5"/>
      <c r="FE715" s="5"/>
      <c r="FF715" s="5"/>
      <c r="FG715" s="5"/>
      <c r="FH715" s="5"/>
      <c r="FI715" s="5"/>
      <c r="FJ715" s="5"/>
      <c r="FK715" s="5"/>
      <c r="FL715" s="5"/>
      <c r="FM715" s="5"/>
      <c r="FN715" s="5"/>
      <c r="FO715" s="5"/>
      <c r="FP715" s="5"/>
      <c r="FQ715" s="5"/>
      <c r="FR715" s="5"/>
      <c r="FS715" s="5"/>
      <c r="FT715" s="5"/>
      <c r="FU715" s="5"/>
      <c r="FV715" s="5"/>
      <c r="FW715" s="5"/>
      <c r="FX715" s="5"/>
      <c r="FY715" s="5"/>
      <c r="FZ715" s="5"/>
      <c r="GA715" s="5"/>
      <c r="GB715" s="5"/>
      <c r="GC715" s="5"/>
      <c r="GD715" s="5"/>
      <c r="GE715" s="5"/>
      <c r="GF715" s="5"/>
      <c r="GG715" s="5"/>
      <c r="GH715" s="5"/>
      <c r="GI715" s="5"/>
      <c r="GJ715" s="5"/>
      <c r="GK715" s="5"/>
      <c r="GL715" s="5"/>
      <c r="GM715" s="5"/>
      <c r="GN715" s="5"/>
      <c r="GO715" s="5"/>
      <c r="GP715" s="5"/>
      <c r="GQ715" s="5"/>
      <c r="GR715" s="5"/>
      <c r="GS715" s="5"/>
      <c r="GT715" s="5"/>
      <c r="GU715" s="5"/>
      <c r="GV715" s="5"/>
      <c r="GW715" s="5"/>
      <c r="GX715" s="5"/>
      <c r="GY715" s="5"/>
      <c r="GZ715" s="5"/>
      <c r="HA715" s="5"/>
      <c r="HB715" s="5"/>
      <c r="HC715" s="5"/>
      <c r="HD715" s="5"/>
      <c r="HE715" s="5"/>
      <c r="HF715" s="5"/>
      <c r="HG715" s="5"/>
      <c r="HH715" s="5"/>
      <c r="HI715" s="5"/>
      <c r="HJ715" s="5"/>
      <c r="HK715" s="5"/>
      <c r="HL715" s="5"/>
      <c r="HM715" s="5"/>
      <c r="HN715" s="5"/>
      <c r="HO715" s="5"/>
      <c r="HP715" s="5"/>
      <c r="HQ715" s="5"/>
      <c r="HR715" s="5"/>
      <c r="HS715" s="5"/>
      <c r="HT715" s="5"/>
      <c r="HU715" s="5"/>
      <c r="HV715" s="5"/>
      <c r="HW715" s="5"/>
      <c r="HX715" s="5"/>
      <c r="HY715" s="5"/>
      <c r="HZ715" s="5"/>
      <c r="IA715" s="5"/>
      <c r="IB715" s="5"/>
      <c r="IC715" s="5"/>
      <c r="ID715" s="5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  <c r="IQ715" s="5"/>
      <c r="IR715" s="5"/>
      <c r="IS715" s="5"/>
    </row>
    <row r="716" customFormat="false" ht="10.5" hidden="false" customHeight="true" outlineLevel="0" collapsed="false">
      <c r="A716" s="32" t="s">
        <v>661</v>
      </c>
      <c r="D716" s="2"/>
      <c r="E716" s="2"/>
      <c r="F716" s="18"/>
      <c r="G716" s="33"/>
      <c r="H716" s="74"/>
      <c r="I716" s="34"/>
      <c r="K716" s="36"/>
      <c r="L716" s="65"/>
      <c r="M716" s="77"/>
      <c r="N716" s="77"/>
      <c r="O716" s="36"/>
      <c r="P716" s="65"/>
      <c r="Q716" s="65"/>
      <c r="R716" s="65"/>
      <c r="S716" s="70"/>
      <c r="T716" s="68"/>
      <c r="U716" s="71"/>
      <c r="V716" s="68"/>
      <c r="W716" s="65"/>
      <c r="X716" s="40"/>
      <c r="Y716" s="40"/>
      <c r="Z716" s="3"/>
      <c r="AA716" s="83"/>
      <c r="AB716" s="84"/>
    </row>
    <row r="717" customFormat="false" ht="10.5" hidden="false" customHeight="true" outlineLevel="0" collapsed="false">
      <c r="A717" s="32" t="s">
        <v>662</v>
      </c>
      <c r="D717" s="2"/>
      <c r="E717" s="2"/>
      <c r="F717" s="18"/>
      <c r="G717" s="33"/>
      <c r="H717" s="74"/>
      <c r="I717" s="34"/>
      <c r="K717" s="36"/>
      <c r="L717" s="65"/>
      <c r="M717" s="77"/>
      <c r="N717" s="77"/>
      <c r="O717" s="36"/>
      <c r="P717" s="65"/>
      <c r="Q717" s="65"/>
      <c r="R717" s="65"/>
      <c r="S717" s="70"/>
      <c r="T717" s="68"/>
      <c r="U717" s="71"/>
      <c r="V717" s="68"/>
      <c r="W717" s="65"/>
      <c r="X717" s="40"/>
      <c r="Y717" s="40"/>
      <c r="Z717" s="3"/>
      <c r="AA717" s="83"/>
      <c r="AB717" s="84"/>
    </row>
    <row r="718" customFormat="false" ht="10.5" hidden="false" customHeight="true" outlineLevel="0" collapsed="false">
      <c r="A718" s="32" t="s">
        <v>183</v>
      </c>
      <c r="B718" s="9"/>
      <c r="C718" s="32"/>
      <c r="D718" s="9"/>
      <c r="E718" s="9"/>
      <c r="F718" s="10"/>
      <c r="G718" s="75"/>
      <c r="H718" s="121"/>
      <c r="I718" s="76"/>
      <c r="J718" s="32"/>
      <c r="K718" s="36"/>
      <c r="L718" s="65"/>
      <c r="M718" s="77"/>
      <c r="N718" s="77"/>
      <c r="O718" s="32" t="s">
        <v>184</v>
      </c>
      <c r="P718" s="39"/>
      <c r="Q718" s="39"/>
      <c r="R718" s="39"/>
      <c r="S718" s="12"/>
      <c r="T718" s="13"/>
      <c r="U718" s="21"/>
      <c r="V718" s="13"/>
      <c r="W718" s="39"/>
      <c r="X718" s="77"/>
      <c r="Y718" s="77"/>
      <c r="Z718" s="122"/>
      <c r="AA718" s="12"/>
      <c r="AB718" s="196" t="s">
        <v>566</v>
      </c>
      <c r="AC718" s="21"/>
    </row>
    <row r="719" customFormat="false" ht="10.5" hidden="false" customHeight="true" outlineLevel="0" collapsed="false">
      <c r="D719" s="2"/>
      <c r="E719" s="2"/>
      <c r="F719" s="18"/>
      <c r="G719" s="33"/>
      <c r="H719" s="74"/>
      <c r="I719" s="34"/>
      <c r="K719" s="36" t="s">
        <v>131</v>
      </c>
      <c r="L719" s="65" t="s">
        <v>131</v>
      </c>
      <c r="M719" s="36" t="s">
        <v>131</v>
      </c>
      <c r="N719" s="36" t="str">
        <f aca="false">+M719</f>
        <v>   -----------------</v>
      </c>
      <c r="O719" s="36" t="s">
        <v>131</v>
      </c>
      <c r="P719" s="65" t="s">
        <v>131</v>
      </c>
      <c r="Q719" s="65" t="s">
        <v>131</v>
      </c>
      <c r="R719" s="65" t="s">
        <v>131</v>
      </c>
      <c r="S719" s="143"/>
      <c r="T719" s="256" t="s">
        <v>567</v>
      </c>
      <c r="U719" s="145"/>
      <c r="V719" s="65" t="s">
        <v>131</v>
      </c>
      <c r="W719" s="65" t="s">
        <v>131</v>
      </c>
      <c r="X719" s="36" t="s">
        <v>131</v>
      </c>
      <c r="Y719" s="36" t="s">
        <v>131</v>
      </c>
      <c r="Z719" s="3"/>
      <c r="AA719" s="257" t="n">
        <f aca="false">$S$703</f>
        <v>0</v>
      </c>
      <c r="AB719" s="144" t="s">
        <v>218</v>
      </c>
      <c r="AC719" s="258" t="n">
        <f aca="false">$U$703</f>
        <v>0</v>
      </c>
    </row>
    <row r="720" customFormat="false" ht="10.5" hidden="false" customHeight="true" outlineLevel="0" collapsed="false">
      <c r="A720" s="19" t="s">
        <v>663</v>
      </c>
      <c r="D720" s="2"/>
      <c r="E720" s="2"/>
      <c r="F720" s="18"/>
      <c r="G720" s="33"/>
      <c r="H720" s="74"/>
      <c r="I720" s="34"/>
      <c r="K720" s="36" t="n">
        <f aca="false">+K706</f>
        <v>34090</v>
      </c>
      <c r="L720" s="65" t="n">
        <f aca="false">+L706</f>
        <v>0</v>
      </c>
      <c r="M720" s="77" t="n">
        <f aca="false">SUM(K720:L720)</f>
        <v>34090</v>
      </c>
      <c r="N720" s="77" t="n">
        <f aca="false">+M720</f>
        <v>34090</v>
      </c>
      <c r="O720" s="36" t="n">
        <f aca="false">+O706</f>
        <v>4770</v>
      </c>
      <c r="P720" s="65" t="n">
        <f aca="false">+P706</f>
        <v>0</v>
      </c>
      <c r="Q720" s="65" t="n">
        <f aca="false">+Q706</f>
        <v>1020</v>
      </c>
      <c r="R720" s="65" t="n">
        <f aca="false">+R706</f>
        <v>490</v>
      </c>
      <c r="S720" s="143" t="n">
        <f aca="false">COUNTIF($S$700:$S$701,"S")</f>
        <v>0</v>
      </c>
      <c r="T720" s="144" t="s">
        <v>218</v>
      </c>
      <c r="U720" s="145" t="n">
        <f aca="false">COUNTIF($S$700:$S$701,"HS")</f>
        <v>0</v>
      </c>
      <c r="V720" s="65" t="n">
        <f aca="false">+V706</f>
        <v>12170</v>
      </c>
      <c r="W720" s="65" t="n">
        <f aca="false">+W706</f>
        <v>60</v>
      </c>
      <c r="X720" s="40" t="n">
        <f aca="false">+X706</f>
        <v>18510</v>
      </c>
      <c r="Y720" s="40" t="n">
        <f aca="false">+Y706</f>
        <v>52600</v>
      </c>
      <c r="Z720" s="3"/>
      <c r="AA720" s="257" t="n">
        <f aca="false">$S$704</f>
        <v>0</v>
      </c>
      <c r="AB720" s="144" t="s">
        <v>220</v>
      </c>
      <c r="AC720" s="258" t="n">
        <f aca="false">$U$704</f>
        <v>0</v>
      </c>
      <c r="AD720" s="73" t="n">
        <f aca="false">+Y720</f>
        <v>52600</v>
      </c>
      <c r="AE720" s="73" t="n">
        <f aca="false">SUM(K720:L720)+SUM(O720:R720)+SUM(V720:W720)</f>
        <v>52600</v>
      </c>
      <c r="AF720" s="73" t="n">
        <f aca="false">+Y720</f>
        <v>52600</v>
      </c>
    </row>
    <row r="721" customFormat="false" ht="10.5" hidden="false" customHeight="true" outlineLevel="0" collapsed="false">
      <c r="A721" s="87" t="s">
        <v>664</v>
      </c>
      <c r="D721" s="2"/>
      <c r="E721" s="2"/>
      <c r="F721" s="18"/>
      <c r="G721" s="33"/>
      <c r="H721" s="74"/>
      <c r="I721" s="34"/>
      <c r="K721" s="36"/>
      <c r="L721" s="65"/>
      <c r="M721" s="36"/>
      <c r="N721" s="36"/>
      <c r="O721" s="36"/>
      <c r="P721" s="65"/>
      <c r="Q721" s="65"/>
      <c r="R721" s="65"/>
      <c r="S721" s="143" t="n">
        <f aca="false">COUNTIF($S$700:$S$701,"EC")</f>
        <v>0</v>
      </c>
      <c r="T721" s="144" t="s">
        <v>220</v>
      </c>
      <c r="U721" s="145" t="n">
        <f aca="false">COUNTIF($S$700:$S$701,"HEC")</f>
        <v>0</v>
      </c>
      <c r="V721" s="68"/>
      <c r="W721" s="65"/>
      <c r="X721" s="36"/>
      <c r="Y721" s="36"/>
      <c r="Z721" s="3"/>
      <c r="AA721" s="257" t="n">
        <f aca="false">$S$705</f>
        <v>1</v>
      </c>
      <c r="AB721" s="144" t="s">
        <v>221</v>
      </c>
      <c r="AC721" s="258" t="n">
        <f aca="false">$U$705</f>
        <v>0</v>
      </c>
      <c r="AD721" s="73"/>
      <c r="AE721" s="73"/>
      <c r="AF721" s="73"/>
    </row>
    <row r="722" customFormat="false" ht="10.5" hidden="false" customHeight="true" outlineLevel="0" collapsed="false">
      <c r="A722" s="32" t="s">
        <v>665</v>
      </c>
      <c r="D722" s="2"/>
      <c r="E722" s="2"/>
      <c r="F722" s="18"/>
      <c r="G722" s="33"/>
      <c r="H722" s="74"/>
      <c r="I722" s="34"/>
      <c r="K722" s="36" t="n">
        <f aca="false">K707*-1</f>
        <v>-0</v>
      </c>
      <c r="L722" s="65" t="n">
        <f aca="false">L707*-1</f>
        <v>-0</v>
      </c>
      <c r="M722" s="36" t="n">
        <f aca="false">SUM(K722:L722)</f>
        <v>0</v>
      </c>
      <c r="N722" s="36" t="n">
        <f aca="false">+M722</f>
        <v>0</v>
      </c>
      <c r="O722" s="36" t="n">
        <f aca="false">O707*-1</f>
        <v>-0</v>
      </c>
      <c r="P722" s="65" t="n">
        <f aca="false">P707*-1</f>
        <v>-0</v>
      </c>
      <c r="Q722" s="65" t="n">
        <f aca="false">Q707*-1</f>
        <v>-0</v>
      </c>
      <c r="R722" s="65" t="n">
        <f aca="false">R707*-1</f>
        <v>-0</v>
      </c>
      <c r="S722" s="143" t="n">
        <f aca="false">COUNTIF($S$700:$S$701,"ES")</f>
        <v>1</v>
      </c>
      <c r="T722" s="144" t="s">
        <v>221</v>
      </c>
      <c r="U722" s="145" t="n">
        <f aca="false">COUNTIF($S$700:$S$701,"HES")</f>
        <v>0</v>
      </c>
      <c r="V722" s="39" t="n">
        <f aca="false">V707*-1</f>
        <v>3310</v>
      </c>
      <c r="W722" s="65" t="n">
        <f aca="false">W707*-1</f>
        <v>-0</v>
      </c>
      <c r="X722" s="40" t="n">
        <f aca="false">SUM(O722:R722)+SUM(V722:W722)</f>
        <v>3310</v>
      </c>
      <c r="Y722" s="40" t="n">
        <f aca="false">SUM(M722+X722)</f>
        <v>3310</v>
      </c>
      <c r="Z722" s="3"/>
      <c r="AA722" s="257" t="n">
        <f aca="false">$S$706</f>
        <v>0</v>
      </c>
      <c r="AB722" s="144" t="s">
        <v>223</v>
      </c>
      <c r="AC722" s="258" t="n">
        <f aca="false">$U$706</f>
        <v>0</v>
      </c>
      <c r="AD722" s="73" t="n">
        <f aca="false">+Y722</f>
        <v>3310</v>
      </c>
      <c r="AE722" s="73" t="n">
        <f aca="false">SUM(K722:L722)+SUM(O722:R722)+SUM(V722:W722)</f>
        <v>3310</v>
      </c>
      <c r="AF722" s="73" t="n">
        <f aca="false">+Y722</f>
        <v>3310</v>
      </c>
    </row>
    <row r="723" customFormat="false" ht="10.5" hidden="false" customHeight="true" outlineLevel="0" collapsed="false">
      <c r="A723" s="32" t="s">
        <v>574</v>
      </c>
      <c r="D723" s="2"/>
      <c r="E723" s="2"/>
      <c r="F723" s="18"/>
      <c r="G723" s="33"/>
      <c r="H723" s="74"/>
      <c r="I723" s="34"/>
      <c r="K723" s="36" t="s">
        <v>131</v>
      </c>
      <c r="L723" s="65" t="s">
        <v>131</v>
      </c>
      <c r="M723" s="36" t="s">
        <v>131</v>
      </c>
      <c r="N723" s="36" t="str">
        <f aca="false">+M723</f>
        <v>   -----------------</v>
      </c>
      <c r="O723" s="36" t="s">
        <v>131</v>
      </c>
      <c r="P723" s="65" t="s">
        <v>131</v>
      </c>
      <c r="Q723" s="65" t="s">
        <v>131</v>
      </c>
      <c r="R723" s="65" t="s">
        <v>131</v>
      </c>
      <c r="S723" s="143" t="n">
        <f aca="false">COUNTIF($S$700:$S$701,"F")</f>
        <v>0</v>
      </c>
      <c r="T723" s="144" t="s">
        <v>223</v>
      </c>
      <c r="U723" s="145" t="n">
        <f aca="false">COUNTIF($S$700:$S$701,"HF")</f>
        <v>0</v>
      </c>
      <c r="V723" s="65" t="s">
        <v>131</v>
      </c>
      <c r="W723" s="65" t="s">
        <v>131</v>
      </c>
      <c r="X723" s="36" t="s">
        <v>131</v>
      </c>
      <c r="Y723" s="36" t="s">
        <v>131</v>
      </c>
      <c r="Z723" s="3"/>
      <c r="AA723" s="83"/>
      <c r="AB723" s="84"/>
      <c r="AD723" s="73"/>
      <c r="AE723" s="73"/>
      <c r="AF723" s="73"/>
    </row>
    <row r="724" customFormat="false" ht="10.5" hidden="false" customHeight="true" outlineLevel="0" collapsed="false">
      <c r="A724" s="32" t="s">
        <v>666</v>
      </c>
      <c r="D724" s="2"/>
      <c r="E724" s="2"/>
      <c r="F724" s="18"/>
      <c r="G724" s="33"/>
      <c r="H724" s="74"/>
      <c r="I724" s="34"/>
      <c r="K724" s="36" t="n">
        <f aca="false">K720-K722</f>
        <v>34090</v>
      </c>
      <c r="L724" s="65" t="n">
        <f aca="false">L720-L722</f>
        <v>0</v>
      </c>
      <c r="M724" s="77" t="n">
        <f aca="false">SUM(K724:L724)</f>
        <v>34090</v>
      </c>
      <c r="N724" s="77" t="n">
        <f aca="false">+M724</f>
        <v>34090</v>
      </c>
      <c r="O724" s="77" t="n">
        <f aca="false">O720-O722</f>
        <v>4770</v>
      </c>
      <c r="P724" s="39" t="n">
        <f aca="false">P720-P722</f>
        <v>0</v>
      </c>
      <c r="Q724" s="39" t="n">
        <f aca="false">Q720-Q722</f>
        <v>1020</v>
      </c>
      <c r="R724" s="39" t="n">
        <f aca="false">R720-R722</f>
        <v>490</v>
      </c>
      <c r="S724" s="231"/>
      <c r="T724" s="234"/>
      <c r="U724" s="235"/>
      <c r="V724" s="39" t="n">
        <f aca="false">V720-V722</f>
        <v>8860</v>
      </c>
      <c r="W724" s="39" t="n">
        <f aca="false">W720-W722</f>
        <v>60</v>
      </c>
      <c r="X724" s="77" t="n">
        <f aca="false">SUM(O724:R724)+SUM(V724:W724)</f>
        <v>15200</v>
      </c>
      <c r="Y724" s="78" t="n">
        <f aca="false">M724+X724</f>
        <v>49290</v>
      </c>
      <c r="Z724" s="3"/>
      <c r="AA724" s="83"/>
      <c r="AB724" s="84"/>
      <c r="AD724" s="73" t="n">
        <f aca="false">+Y724</f>
        <v>49290</v>
      </c>
      <c r="AE724" s="73" t="n">
        <f aca="false">SUM(K724:L724)+SUM(O724:R724)+SUM(V724:W724)</f>
        <v>49290</v>
      </c>
      <c r="AF724" s="73" t="n">
        <f aca="false">+Y724</f>
        <v>49290</v>
      </c>
    </row>
    <row r="725" customFormat="false" ht="10.5" hidden="false" customHeight="true" outlineLevel="0" collapsed="false">
      <c r="D725" s="2"/>
      <c r="E725" s="2"/>
      <c r="F725" s="18"/>
      <c r="G725" s="33"/>
      <c r="H725" s="33"/>
      <c r="I725" s="34"/>
      <c r="K725" s="36" t="s">
        <v>176</v>
      </c>
      <c r="L725" s="65" t="s">
        <v>176</v>
      </c>
      <c r="M725" s="36" t="s">
        <v>176</v>
      </c>
      <c r="N725" s="36" t="str">
        <f aca="false">+M725</f>
        <v> =========</v>
      </c>
      <c r="O725" s="36" t="s">
        <v>176</v>
      </c>
      <c r="P725" s="65" t="s">
        <v>176</v>
      </c>
      <c r="Q725" s="65" t="s">
        <v>176</v>
      </c>
      <c r="R725" s="65" t="s">
        <v>176</v>
      </c>
      <c r="S725" s="70"/>
      <c r="T725" s="68"/>
      <c r="U725" s="71"/>
      <c r="V725" s="65" t="s">
        <v>176</v>
      </c>
      <c r="W725" s="65" t="s">
        <v>176</v>
      </c>
      <c r="X725" s="36" t="s">
        <v>176</v>
      </c>
      <c r="Y725" s="36" t="s">
        <v>176</v>
      </c>
      <c r="Z725" s="3"/>
      <c r="AA725" s="83"/>
      <c r="AB725" s="84"/>
    </row>
    <row r="726" customFormat="false" ht="10.5" hidden="false" customHeight="true" outlineLevel="0" collapsed="false">
      <c r="D726" s="2"/>
      <c r="E726" s="2"/>
      <c r="F726" s="18"/>
      <c r="G726" s="33"/>
      <c r="H726" s="33"/>
      <c r="I726" s="34"/>
      <c r="K726" s="36"/>
      <c r="L726" s="93" t="s">
        <v>576</v>
      </c>
      <c r="M726" s="107" t="n">
        <f aca="false">SUM(K724:L724)</f>
        <v>34090</v>
      </c>
      <c r="N726" s="107" t="n">
        <f aca="false">+M726</f>
        <v>34090</v>
      </c>
      <c r="O726" s="36"/>
      <c r="P726" s="65"/>
      <c r="Q726" s="65"/>
      <c r="R726" s="65"/>
      <c r="S726" s="70"/>
      <c r="T726" s="105"/>
      <c r="U726" s="106"/>
      <c r="V726" s="105"/>
      <c r="W726" s="65"/>
      <c r="X726" s="107" t="n">
        <f aca="false">SUM(O724:R724)+SUM(V724:W724)</f>
        <v>15200</v>
      </c>
      <c r="Y726" s="107" t="n">
        <f aca="false">SUM(M726+X726)</f>
        <v>49290</v>
      </c>
      <c r="Z726" s="96"/>
      <c r="AA726" s="96" t="s">
        <v>177</v>
      </c>
      <c r="AB726" s="84"/>
    </row>
    <row r="727" customFormat="false" ht="10.5" hidden="false" customHeight="true" outlineLevel="0" collapsed="false">
      <c r="A727" s="32" t="s">
        <v>183</v>
      </c>
      <c r="B727" s="9"/>
      <c r="C727" s="32"/>
      <c r="D727" s="9"/>
      <c r="E727" s="9"/>
      <c r="F727" s="10"/>
      <c r="G727" s="75"/>
      <c r="H727" s="121"/>
      <c r="I727" s="76"/>
      <c r="J727" s="32"/>
      <c r="K727" s="36"/>
      <c r="L727" s="65"/>
      <c r="M727" s="77"/>
      <c r="N727" s="77"/>
      <c r="O727" s="32" t="s">
        <v>184</v>
      </c>
      <c r="P727" s="39"/>
      <c r="Q727" s="39"/>
      <c r="R727" s="39"/>
      <c r="S727" s="12"/>
      <c r="T727" s="13"/>
      <c r="U727" s="21"/>
      <c r="V727" s="13"/>
      <c r="W727" s="39"/>
      <c r="X727" s="77"/>
      <c r="Y727" s="77"/>
      <c r="Z727" s="122"/>
      <c r="AA727" s="122"/>
      <c r="AB727" s="121"/>
    </row>
    <row r="728" customFormat="false" ht="10.5" hidden="false" customHeight="true" outlineLevel="0" collapsed="false">
      <c r="A728" s="64" t="s">
        <v>667</v>
      </c>
      <c r="D728" s="2"/>
      <c r="E728" s="2"/>
      <c r="F728" s="18"/>
      <c r="G728" s="33"/>
      <c r="H728" s="74"/>
      <c r="I728" s="34"/>
      <c r="K728" s="36"/>
      <c r="L728" s="65"/>
      <c r="M728" s="36"/>
      <c r="N728" s="36"/>
      <c r="O728" s="40"/>
      <c r="P728" s="66"/>
      <c r="Q728" s="66"/>
      <c r="R728" s="66"/>
      <c r="S728" s="70"/>
      <c r="T728" s="68"/>
      <c r="U728" s="71"/>
      <c r="V728" s="68"/>
      <c r="W728" s="66"/>
      <c r="X728" s="40"/>
      <c r="Y728" s="40"/>
      <c r="Z728" s="3"/>
      <c r="AA728" s="83"/>
      <c r="AB728" s="84"/>
    </row>
    <row r="729" customFormat="false" ht="10.5" hidden="false" customHeight="true" outlineLevel="0" collapsed="false">
      <c r="A729" s="64" t="s">
        <v>668</v>
      </c>
      <c r="D729" s="2"/>
      <c r="E729" s="2"/>
      <c r="F729" s="18"/>
      <c r="G729" s="33"/>
      <c r="H729" s="74"/>
      <c r="I729" s="34"/>
      <c r="K729" s="36"/>
      <c r="L729" s="65"/>
      <c r="M729" s="36"/>
      <c r="N729" s="36"/>
      <c r="O729" s="40"/>
      <c r="P729" s="66"/>
      <c r="Q729" s="66"/>
      <c r="R729" s="66"/>
      <c r="S729" s="129" t="s">
        <v>191</v>
      </c>
      <c r="T729" s="130" t="s">
        <v>192</v>
      </c>
      <c r="U729" s="131" t="s">
        <v>193</v>
      </c>
      <c r="V729" s="132" t="s">
        <v>194</v>
      </c>
      <c r="W729" s="66"/>
      <c r="X729" s="40"/>
      <c r="Y729" s="40"/>
      <c r="Z729" s="3"/>
      <c r="AA729" s="83" t="s">
        <v>231</v>
      </c>
      <c r="AB729" s="84"/>
    </row>
    <row r="730" customFormat="false" ht="10.5" hidden="false" customHeight="true" outlineLevel="0" collapsed="false">
      <c r="A730" s="133" t="s">
        <v>232</v>
      </c>
      <c r="D730" s="2"/>
      <c r="E730" s="2"/>
      <c r="F730" s="18"/>
      <c r="G730" s="33"/>
      <c r="H730" s="146"/>
      <c r="I730" s="147"/>
      <c r="K730" s="36"/>
      <c r="L730" s="65"/>
      <c r="M730" s="36"/>
      <c r="N730" s="36"/>
      <c r="O730" s="40"/>
      <c r="P730" s="66"/>
      <c r="Q730" s="66"/>
      <c r="R730" s="66"/>
      <c r="S730" s="70"/>
      <c r="T730" s="68"/>
      <c r="U730" s="131"/>
      <c r="V730" s="132" t="s">
        <v>201</v>
      </c>
      <c r="W730" s="66"/>
      <c r="X730" s="40"/>
      <c r="Y730" s="40"/>
      <c r="Z730" s="3"/>
      <c r="AA730" s="148" t="s">
        <v>233</v>
      </c>
      <c r="AB730" s="149" t="s">
        <v>234</v>
      </c>
      <c r="AC730" s="138" t="s">
        <v>204</v>
      </c>
    </row>
    <row r="731" customFormat="false" ht="10.5" hidden="false" customHeight="true" outlineLevel="0" collapsed="false">
      <c r="A731" s="1" t="s">
        <v>669</v>
      </c>
      <c r="B731" s="2" t="n">
        <v>23</v>
      </c>
      <c r="C731" s="1" t="s">
        <v>670</v>
      </c>
      <c r="D731" s="139" t="n">
        <v>33504</v>
      </c>
      <c r="E731" s="2" t="n">
        <f aca="false">YEAR(D731)</f>
        <v>1991</v>
      </c>
      <c r="F731" s="140" t="n">
        <f aca="false">$E$7-E731</f>
        <v>23</v>
      </c>
      <c r="G731" s="33" t="s">
        <v>671</v>
      </c>
      <c r="H731" s="150" t="n">
        <v>35.3884</v>
      </c>
      <c r="I731" s="66" t="n">
        <v>0</v>
      </c>
      <c r="J731" s="1" t="n">
        <v>2080</v>
      </c>
      <c r="K731" s="36" t="n">
        <f aca="false">ROUND((H731*J731),0)</f>
        <v>73608</v>
      </c>
      <c r="L731" s="65" t="n">
        <f aca="false">I731</f>
        <v>0</v>
      </c>
      <c r="M731" s="36" t="n">
        <f aca="false">SUM(K731:L731)</f>
        <v>73608</v>
      </c>
      <c r="N731" s="36" t="n">
        <f aca="false">+M731</f>
        <v>73608</v>
      </c>
      <c r="O731" s="40" t="n">
        <f aca="false">ROUND(M731*O$5,0)</f>
        <v>10305</v>
      </c>
      <c r="P731" s="66"/>
      <c r="Q731" s="66" t="n">
        <f aca="false">ROUND(M731*Q$5,0)</f>
        <v>2208</v>
      </c>
      <c r="R731" s="66" t="n">
        <f aca="false">IF(D731&gt;R$6,ROUND(M731*R$5,0),0)</f>
        <v>1067</v>
      </c>
      <c r="S731" s="70" t="s">
        <v>281</v>
      </c>
      <c r="T731" s="66" t="n">
        <f aca="false">IF(S731="",0,IF(S731="S",T$4,IF(S731="EC",T$5,IF(S731="ES",T$6,IF(S731="F",T$7,0)))))+IF(S731="",0,IF(S731="HS",U$4,IF(S731="HEC",U$5,IF(S731="HES",U$6,IF(S731="HF",U$7,0)))))</f>
        <v>11568</v>
      </c>
      <c r="U731" s="81" t="n">
        <f aca="false">IF(S731="",0,IF(S731="S",V$3*0.8,IF(S731="EC",V$4*0.8,IF(S731="ES",V$4*0.8,IF(S731="F",V$4*0.8,0)))))+IF(S731="",0,IF(S731="HS",V$6,IF(S731="HEC",V$7,IF(S731="HES",V$7,IF(S731="HF",V$7,0)))))</f>
        <v>600</v>
      </c>
      <c r="V731" s="66" t="n">
        <f aca="false">+T731+U731</f>
        <v>12168</v>
      </c>
      <c r="W731" s="66" t="n">
        <f aca="false">W$6</f>
        <v>62</v>
      </c>
      <c r="X731" s="40" t="n">
        <f aca="false">SUM(O731:R731)+SUM(V731:W731)</f>
        <v>25810</v>
      </c>
      <c r="Y731" s="40" t="n">
        <f aca="false">SUM(M731+X731)</f>
        <v>99418</v>
      </c>
      <c r="Z731" s="3"/>
      <c r="AA731" s="151" t="n">
        <f aca="false">+(H731*(1+$AG$2))</f>
        <v>35.3884</v>
      </c>
      <c r="AB731" s="65" t="n">
        <f aca="false">+ROUND(AA731*J731,0)</f>
        <v>73608</v>
      </c>
      <c r="AC731" s="65" t="n">
        <f aca="false">+AB731-K731</f>
        <v>0</v>
      </c>
    </row>
    <row r="732" customFormat="false" ht="10.5" hidden="false" customHeight="true" outlineLevel="0" collapsed="false">
      <c r="A732" s="1" t="s">
        <v>672</v>
      </c>
      <c r="B732" s="2" t="n">
        <v>63</v>
      </c>
      <c r="C732" s="1" t="s">
        <v>673</v>
      </c>
      <c r="D732" s="139" t="n">
        <v>30519</v>
      </c>
      <c r="E732" s="2" t="n">
        <f aca="false">YEAR(D732)</f>
        <v>1983</v>
      </c>
      <c r="F732" s="140" t="n">
        <f aca="false">$E$7-E732</f>
        <v>31</v>
      </c>
      <c r="G732" s="33" t="s">
        <v>674</v>
      </c>
      <c r="H732" s="150" t="n">
        <v>31.09</v>
      </c>
      <c r="I732" s="66" t="n">
        <v>3944</v>
      </c>
      <c r="J732" s="1" t="n">
        <v>2080</v>
      </c>
      <c r="K732" s="36" t="n">
        <f aca="false">ROUND((H732*J732),0)</f>
        <v>64667</v>
      </c>
      <c r="L732" s="65" t="n">
        <f aca="false">I732</f>
        <v>3944</v>
      </c>
      <c r="M732" s="36" t="n">
        <f aca="false">SUM(K732:L732)</f>
        <v>68611</v>
      </c>
      <c r="N732" s="36" t="n">
        <f aca="false">+M732</f>
        <v>68611</v>
      </c>
      <c r="O732" s="40" t="n">
        <f aca="false">ROUND(M732*O$5,0)</f>
        <v>9606</v>
      </c>
      <c r="P732" s="66"/>
      <c r="Q732" s="66" t="n">
        <f aca="false">ROUND(M732*Q$5,0)</f>
        <v>2058</v>
      </c>
      <c r="R732" s="66" t="n">
        <f aca="false">IF(D732&gt;R$6,ROUND(M732*R$5,0),0)</f>
        <v>0</v>
      </c>
      <c r="S732" s="70" t="s">
        <v>278</v>
      </c>
      <c r="T732" s="66" t="n">
        <f aca="false">IF(S732="",0,IF(S732="S",T$4,IF(S732="EC",T$5,IF(S732="ES",T$6,IF(S732="F",T$7,0)))))+IF(S732="",0,IF(S732="HS",U$4,IF(S732="HEC",U$5,IF(S732="HES",U$6,IF(S732="HF",U$7,0)))))</f>
        <v>14462</v>
      </c>
      <c r="U732" s="81" t="n">
        <f aca="false">IF(S732="",0,IF(S732="S",V$3*0.8,IF(S732="EC",V$4*0.8,IF(S732="ES",V$4*0.8,IF(S732="F",V$4*0.8,0)))))+IF(S732="",0,IF(S732="HS",V$6,IF(S732="HEC",V$7,IF(S732="HES",V$7,IF(S732="HF",V$7,0)))))</f>
        <v>600</v>
      </c>
      <c r="V732" s="66" t="n">
        <f aca="false">+T732+U732</f>
        <v>15062</v>
      </c>
      <c r="W732" s="66" t="n">
        <f aca="false">W$6</f>
        <v>62</v>
      </c>
      <c r="X732" s="40" t="n">
        <f aca="false">SUM(O732:R732)+SUM(V732:W732)</f>
        <v>26788</v>
      </c>
      <c r="Y732" s="40" t="n">
        <f aca="false">SUM(M732+X732)</f>
        <v>95399</v>
      </c>
      <c r="Z732" s="3"/>
      <c r="AA732" s="151" t="n">
        <f aca="false">+(H732*(1+$AG$2))</f>
        <v>31.09</v>
      </c>
      <c r="AB732" s="65" t="n">
        <f aca="false">+ROUND(AA732*J732,0)</f>
        <v>64667</v>
      </c>
      <c r="AC732" s="65" t="n">
        <f aca="false">+AB732-K732</f>
        <v>0</v>
      </c>
    </row>
    <row r="733" customFormat="false" ht="10.5" hidden="false" customHeight="true" outlineLevel="0" collapsed="false">
      <c r="A733" s="1" t="s">
        <v>675</v>
      </c>
      <c r="B733" s="2" t="n">
        <v>31</v>
      </c>
      <c r="C733" s="1" t="s">
        <v>676</v>
      </c>
      <c r="D733" s="139" t="n">
        <v>33266</v>
      </c>
      <c r="E733" s="2" t="n">
        <f aca="false">YEAR(D733)</f>
        <v>1991</v>
      </c>
      <c r="F733" s="140" t="n">
        <f aca="false">$E$7-E733</f>
        <v>23</v>
      </c>
      <c r="G733" s="33" t="s">
        <v>677</v>
      </c>
      <c r="H733" s="150" t="n">
        <v>31.09</v>
      </c>
      <c r="I733" s="66" t="n">
        <v>3420</v>
      </c>
      <c r="J733" s="1" t="n">
        <v>2080</v>
      </c>
      <c r="K733" s="36" t="n">
        <f aca="false">ROUND((H733*J733),0)</f>
        <v>64667</v>
      </c>
      <c r="L733" s="65" t="n">
        <f aca="false">I733</f>
        <v>3420</v>
      </c>
      <c r="M733" s="36" t="n">
        <f aca="false">SUM(K733:L733)</f>
        <v>68087</v>
      </c>
      <c r="N733" s="36" t="n">
        <f aca="false">+M733</f>
        <v>68087</v>
      </c>
      <c r="O733" s="40" t="n">
        <f aca="false">ROUND(M733*O$5,0)</f>
        <v>9532</v>
      </c>
      <c r="P733" s="66"/>
      <c r="Q733" s="66" t="n">
        <f aca="false">ROUND(M733*Q$5,0)</f>
        <v>2043</v>
      </c>
      <c r="R733" s="66" t="n">
        <f aca="false">IF(D733&gt;R$6,ROUND(M733*R$5,0),0)</f>
        <v>987</v>
      </c>
      <c r="S733" s="70" t="s">
        <v>278</v>
      </c>
      <c r="T733" s="66" t="n">
        <f aca="false">IF(S733="",0,IF(S733="S",T$4,IF(S733="EC",T$5,IF(S733="ES",T$6,IF(S733="F",T$7,0)))))+IF(S733="",0,IF(S733="HS",U$4,IF(S733="HEC",U$5,IF(S733="HES",U$6,IF(S733="HF",U$7,0)))))</f>
        <v>14462</v>
      </c>
      <c r="U733" s="81" t="n">
        <f aca="false">IF(S733="",0,IF(S733="S",V$3*0.8,IF(S733="EC",V$4*0.8,IF(S733="ES",V$4*0.8,IF(S733="F",V$4*0.8,0)))))+IF(S733="",0,IF(S733="HS",V$6,IF(S733="HEC",V$7,IF(S733="HES",V$7,IF(S733="HF",V$7,0)))))</f>
        <v>600</v>
      </c>
      <c r="V733" s="66" t="n">
        <f aca="false">+T733+U733</f>
        <v>15062</v>
      </c>
      <c r="W733" s="66" t="n">
        <f aca="false">W$6</f>
        <v>62</v>
      </c>
      <c r="X733" s="40" t="n">
        <f aca="false">SUM(O733:R733)+SUM(V733:W733)</f>
        <v>27686</v>
      </c>
      <c r="Y733" s="40" t="n">
        <f aca="false">SUM(M733+X733)</f>
        <v>95773</v>
      </c>
      <c r="Z733" s="3"/>
      <c r="AA733" s="151" t="n">
        <f aca="false">+(H733*(1+$AG$2))</f>
        <v>31.09</v>
      </c>
      <c r="AB733" s="65" t="n">
        <f aca="false">+ROUND(AA733*J733,0)</f>
        <v>64667</v>
      </c>
      <c r="AC733" s="65" t="n">
        <f aca="false">+AB733-K733</f>
        <v>0</v>
      </c>
    </row>
    <row r="734" customFormat="false" ht="10.5" hidden="false" customHeight="true" outlineLevel="0" collapsed="false">
      <c r="D734" s="139"/>
      <c r="E734" s="2"/>
      <c r="F734" s="140"/>
      <c r="G734" s="33"/>
      <c r="H734" s="150"/>
      <c r="I734" s="66"/>
      <c r="K734" s="36"/>
      <c r="L734" s="65"/>
      <c r="M734" s="36"/>
      <c r="N734" s="36"/>
      <c r="O734" s="40"/>
      <c r="P734" s="66"/>
      <c r="Q734" s="66"/>
      <c r="R734" s="66"/>
      <c r="S734" s="70"/>
      <c r="T734" s="68"/>
      <c r="U734" s="71"/>
      <c r="V734" s="66"/>
      <c r="W734" s="66"/>
      <c r="X734" s="40"/>
      <c r="Y734" s="40"/>
      <c r="Z734" s="3"/>
      <c r="AA734" s="151"/>
      <c r="AB734" s="65"/>
      <c r="AC734" s="65"/>
    </row>
    <row r="735" customFormat="false" ht="10.5" hidden="false" customHeight="true" outlineLevel="0" collapsed="false">
      <c r="A735" s="260" t="s">
        <v>678</v>
      </c>
      <c r="B735" s="168" t="n">
        <v>71</v>
      </c>
      <c r="C735" s="166" t="s">
        <v>595</v>
      </c>
      <c r="D735" s="167" t="n">
        <v>32447</v>
      </c>
      <c r="E735" s="168" t="n">
        <v>1988</v>
      </c>
      <c r="F735" s="169" t="n">
        <f aca="false">$E$7-E735</f>
        <v>26</v>
      </c>
      <c r="G735" s="170" t="s">
        <v>583</v>
      </c>
      <c r="H735" s="171" t="n">
        <v>16.5</v>
      </c>
      <c r="I735" s="172" t="n">
        <v>2170</v>
      </c>
      <c r="J735" s="166" t="n">
        <v>2080</v>
      </c>
      <c r="K735" s="173" t="n">
        <f aca="false">ROUND((H735*J735),0)</f>
        <v>34320</v>
      </c>
      <c r="L735" s="174" t="n">
        <f aca="false">I735</f>
        <v>2170</v>
      </c>
      <c r="M735" s="173" t="n">
        <f aca="false">SUM(K735:L735)</f>
        <v>36490</v>
      </c>
      <c r="N735" s="173" t="n">
        <f aca="false">+M735</f>
        <v>36490</v>
      </c>
      <c r="O735" s="175" t="n">
        <f aca="false">ROUND(M735*O$5,0)</f>
        <v>5109</v>
      </c>
      <c r="P735" s="176"/>
      <c r="Q735" s="176" t="n">
        <f aca="false">ROUND(M735*Q$5,0)</f>
        <v>1095</v>
      </c>
      <c r="R735" s="176" t="n">
        <f aca="false">IF(D735&gt;R$6,ROUND(M735*R$5,0),0)</f>
        <v>529</v>
      </c>
      <c r="S735" s="177" t="s">
        <v>281</v>
      </c>
      <c r="T735" s="174" t="n">
        <f aca="false">IF(S735="",0,IF(S735="S",T$4,IF(S735="EC",T$5,IF(S735="ES",T$6,IF(S735="F",T$7,0)))))+IF(S735="",0,IF(S735="HS",U$4,IF(S735="HEC",U$5,IF(S735="HES",U$6,IF(S735="HF",U$7,0)))))</f>
        <v>11568</v>
      </c>
      <c r="U735" s="178" t="n">
        <f aca="false">IF(S735="",0,IF(S735="S",V$3*0.8,IF(S735="EC",V$4*0.8,IF(S735="ES",V$4*0.8,IF(S735="F",V$4*0.8,0)))))+IF(S735="",0,IF(S735="HS",V$6,IF(S735="HEC",V$7,IF(S735="HES",V$7,IF(S735="HF",V$7,0)))))</f>
        <v>600</v>
      </c>
      <c r="V735" s="174" t="n">
        <f aca="false">+T735+U735</f>
        <v>12168</v>
      </c>
      <c r="W735" s="176" t="n">
        <f aca="false">W$6</f>
        <v>62</v>
      </c>
      <c r="X735" s="175" t="n">
        <f aca="false">SUM(O735:R735)+SUM(V735:W735)</f>
        <v>18963</v>
      </c>
      <c r="Y735" s="175" t="n">
        <f aca="false">SUM(M735+X735)</f>
        <v>55453</v>
      </c>
      <c r="Z735" s="96"/>
      <c r="AA735" s="259" t="n">
        <f aca="false">+(H735*(1+$AG$2))</f>
        <v>16.5</v>
      </c>
      <c r="AB735" s="188" t="n">
        <f aca="false">+ROUND(AA735*J735,0)</f>
        <v>34320</v>
      </c>
      <c r="AC735" s="188" t="n">
        <f aca="false">+AB735-K735</f>
        <v>0</v>
      </c>
    </row>
    <row r="736" customFormat="false" ht="10.5" hidden="false" customHeight="true" outlineLevel="0" collapsed="false">
      <c r="A736" s="1" t="s">
        <v>679</v>
      </c>
      <c r="D736" s="10" t="n">
        <v>0.6</v>
      </c>
      <c r="E736" s="2"/>
      <c r="F736" s="140"/>
      <c r="G736" s="33"/>
      <c r="H736" s="261"/>
      <c r="I736" s="261"/>
      <c r="K736" s="36" t="n">
        <f aca="false">ROUND((K735*$D736),0)</f>
        <v>20592</v>
      </c>
      <c r="L736" s="65" t="n">
        <f aca="false">ROUND((L735*$D736),0)</f>
        <v>1302</v>
      </c>
      <c r="M736" s="36" t="n">
        <f aca="false">SUM(K736:L736)</f>
        <v>21894</v>
      </c>
      <c r="N736" s="36" t="n">
        <f aca="false">+M736</f>
        <v>21894</v>
      </c>
      <c r="O736" s="36" t="n">
        <f aca="false">ROUND((O735*$D736),0)</f>
        <v>3065</v>
      </c>
      <c r="P736" s="65"/>
      <c r="Q736" s="65" t="n">
        <f aca="false">ROUND((Q735*$D736),0)</f>
        <v>657</v>
      </c>
      <c r="R736" s="65" t="n">
        <f aca="false">ROUND((R735*$D736),0)</f>
        <v>317</v>
      </c>
      <c r="S736" s="70" t="s">
        <v>590</v>
      </c>
      <c r="T736" s="65" t="n">
        <f aca="false">ROUND((T735*$D736),0)</f>
        <v>6941</v>
      </c>
      <c r="U736" s="72" t="n">
        <f aca="false">ROUND((U735*$D736),0)</f>
        <v>360</v>
      </c>
      <c r="V736" s="65" t="n">
        <f aca="false">ROUND((V735*$D736),0)</f>
        <v>7301</v>
      </c>
      <c r="W736" s="65" t="n">
        <f aca="false">ROUND((W735*$D736),0)</f>
        <v>37</v>
      </c>
      <c r="X736" s="40" t="n">
        <f aca="false">SUM(O736:R736)+SUM(V736:W736)</f>
        <v>11377</v>
      </c>
      <c r="Y736" s="40" t="n">
        <f aca="false">SUM(M736+X736)</f>
        <v>33271</v>
      </c>
      <c r="Z736" s="3"/>
      <c r="AA736" s="40"/>
      <c r="AB736" s="180"/>
      <c r="AC736" s="154" t="n">
        <f aca="false">ROUND((AC735*$D736),0)</f>
        <v>0</v>
      </c>
    </row>
    <row r="737" customFormat="false" ht="10.5" hidden="false" customHeight="true" outlineLevel="0" collapsed="false">
      <c r="A737" s="1" t="s">
        <v>597</v>
      </c>
      <c r="D737" s="139"/>
      <c r="E737" s="2"/>
      <c r="F737" s="140"/>
      <c r="G737" s="33"/>
      <c r="H737" s="74"/>
      <c r="I737" s="66"/>
      <c r="K737" s="36"/>
      <c r="L737" s="65"/>
      <c r="M737" s="36"/>
      <c r="N737" s="36"/>
      <c r="O737" s="40"/>
      <c r="P737" s="66"/>
      <c r="Q737" s="66"/>
      <c r="R737" s="66"/>
      <c r="S737" s="70"/>
      <c r="T737" s="68"/>
      <c r="U737" s="71"/>
      <c r="V737" s="65"/>
      <c r="W737" s="66"/>
      <c r="X737" s="40"/>
      <c r="Y737" s="40"/>
      <c r="Z737" s="3"/>
      <c r="AA737" s="151"/>
      <c r="AB737" s="65"/>
      <c r="AC737" s="65"/>
    </row>
    <row r="738" customFormat="false" ht="10.5" hidden="false" customHeight="true" outlineLevel="0" collapsed="false">
      <c r="A738" s="1" t="s">
        <v>245</v>
      </c>
      <c r="B738" s="2" t="s">
        <v>246</v>
      </c>
      <c r="C738" s="1" t="s">
        <v>245</v>
      </c>
      <c r="D738" s="139" t="s">
        <v>247</v>
      </c>
      <c r="E738" s="2"/>
      <c r="F738" s="140"/>
      <c r="G738" s="33"/>
      <c r="H738" s="74"/>
      <c r="I738" s="66"/>
      <c r="J738" s="33"/>
      <c r="K738" s="36" t="n">
        <f aca="false">AC738</f>
        <v>0</v>
      </c>
      <c r="L738" s="65" t="n">
        <v>0</v>
      </c>
      <c r="M738" s="36" t="n">
        <f aca="false">SUM(K738:L738)</f>
        <v>0</v>
      </c>
      <c r="N738" s="36" t="n">
        <f aca="false">+M738</f>
        <v>0</v>
      </c>
      <c r="O738" s="40" t="n">
        <f aca="false">ROUND(M738*O$5,0)</f>
        <v>0</v>
      </c>
      <c r="P738" s="66"/>
      <c r="Q738" s="66" t="n">
        <f aca="false">ROUND(M738*Q$5,0)</f>
        <v>0</v>
      </c>
      <c r="R738" s="66" t="n">
        <f aca="false">IF(D738&gt;R$6,ROUND(M738*R$5,0),0)</f>
        <v>0</v>
      </c>
      <c r="S738" s="155"/>
      <c r="T738" s="156"/>
      <c r="U738" s="157"/>
      <c r="V738" s="156"/>
      <c r="W738" s="66"/>
      <c r="X738" s="40" t="n">
        <f aca="false">SUM(O738:R738)+SUM(V738:W738)</f>
        <v>0</v>
      </c>
      <c r="Y738" s="40" t="n">
        <f aca="false">SUM(M738+X738)</f>
        <v>0</v>
      </c>
      <c r="Z738" s="3"/>
      <c r="AA738" s="83"/>
      <c r="AB738" s="84"/>
      <c r="AC738" s="65" t="n">
        <f aca="false">SUM(AC731:AC733)+AC736</f>
        <v>0</v>
      </c>
    </row>
    <row r="739" customFormat="false" ht="10.5" hidden="false" customHeight="true" outlineLevel="0" collapsed="false">
      <c r="D739" s="2"/>
      <c r="E739" s="2"/>
      <c r="F739" s="18"/>
      <c r="G739" s="33"/>
      <c r="H739" s="74"/>
      <c r="I739" s="34"/>
      <c r="K739" s="36" t="s">
        <v>131</v>
      </c>
      <c r="L739" s="65" t="s">
        <v>131</v>
      </c>
      <c r="M739" s="36" t="s">
        <v>131</v>
      </c>
      <c r="N739" s="36" t="str">
        <f aca="false">+M739</f>
        <v>   -----------------</v>
      </c>
      <c r="O739" s="36" t="s">
        <v>131</v>
      </c>
      <c r="P739" s="65" t="s">
        <v>131</v>
      </c>
      <c r="Q739" s="65" t="s">
        <v>131</v>
      </c>
      <c r="R739" s="65" t="s">
        <v>131</v>
      </c>
      <c r="S739" s="143" t="n">
        <f aca="false">COUNTIF($S$731:$S$733,"S")+COUNTIF($S$736:$S$738,"S")</f>
        <v>0</v>
      </c>
      <c r="T739" s="144" t="s">
        <v>218</v>
      </c>
      <c r="U739" s="145" t="n">
        <f aca="false">COUNTIF($S$731:$S$733,"HS")+COUNTIF($S$736:$S$738,"HS")</f>
        <v>0</v>
      </c>
      <c r="V739" s="65" t="s">
        <v>131</v>
      </c>
      <c r="W739" s="65" t="s">
        <v>131</v>
      </c>
      <c r="X739" s="36" t="s">
        <v>131</v>
      </c>
      <c r="Y739" s="36" t="s">
        <v>131</v>
      </c>
      <c r="Z739" s="3"/>
      <c r="AA739" s="83"/>
      <c r="AB739" s="84"/>
    </row>
    <row r="740" customFormat="false" ht="10.5" hidden="false" customHeight="true" outlineLevel="0" collapsed="false">
      <c r="A740" s="32" t="s">
        <v>248</v>
      </c>
      <c r="D740" s="2"/>
      <c r="E740" s="2"/>
      <c r="F740" s="18"/>
      <c r="G740" s="33"/>
      <c r="H740" s="74"/>
      <c r="I740" s="34"/>
      <c r="K740" s="36" t="n">
        <f aca="false">SUM(K731:K734)+SUM(K736:K738)</f>
        <v>223534</v>
      </c>
      <c r="L740" s="65" t="n">
        <f aca="false">SUM(L731:L734)+SUM(L736:L738)</f>
        <v>8666</v>
      </c>
      <c r="M740" s="77" t="n">
        <f aca="false">ROUND(SUM(M731:M734)+SUM(M736:M738),-1)</f>
        <v>232200</v>
      </c>
      <c r="N740" s="77" t="n">
        <f aca="false">+M740</f>
        <v>232200</v>
      </c>
      <c r="O740" s="36" t="n">
        <f aca="false">SUM(O731:O734)+SUM(O736:O738)</f>
        <v>32508</v>
      </c>
      <c r="P740" s="65" t="n">
        <f aca="false">SUM(P731:P734)+SUM(P736:P738)</f>
        <v>0</v>
      </c>
      <c r="Q740" s="65" t="n">
        <f aca="false">SUM(Q731:Q734)+SUM(Q736:Q738)</f>
        <v>6966</v>
      </c>
      <c r="R740" s="65" t="n">
        <f aca="false">SUM(R731:R734)+SUM(R736:R738)</f>
        <v>2371</v>
      </c>
      <c r="S740" s="143" t="n">
        <f aca="false">COUNTIF($S$731:$S$733,"EC")+COUNTIF($S$736:$S$738,"EC")</f>
        <v>0</v>
      </c>
      <c r="T740" s="144" t="s">
        <v>220</v>
      </c>
      <c r="U740" s="145" t="n">
        <f aca="false">COUNTIF($S$731:$S$733,"HEC")+COUNTIF($S$736:$S$738,"HEC")</f>
        <v>0</v>
      </c>
      <c r="V740" s="65" t="n">
        <f aca="false">SUM(V731:V734)+SUM(V736:V738)</f>
        <v>49593</v>
      </c>
      <c r="W740" s="65" t="n">
        <f aca="false">SUM(W731:W734)+SUM(W736:W738)</f>
        <v>223</v>
      </c>
      <c r="X740" s="40" t="n">
        <f aca="false">SUM(X731:X734)+SUM(X736:X738)</f>
        <v>91661</v>
      </c>
      <c r="Y740" s="40" t="n">
        <f aca="false">SUM(Y731:Y734)+SUM(Y736:Y738)</f>
        <v>323861</v>
      </c>
      <c r="Z740" s="3"/>
      <c r="AA740" s="83"/>
      <c r="AB740" s="84"/>
      <c r="AD740" s="73" t="n">
        <f aca="false">+Y740</f>
        <v>323861</v>
      </c>
      <c r="AE740" s="73" t="n">
        <f aca="false">SUM(K740:L740)+SUM(O740:R740)+SUM(V740:W740)</f>
        <v>323861</v>
      </c>
    </row>
    <row r="741" customFormat="false" ht="10.5" hidden="false" customHeight="true" outlineLevel="0" collapsed="false">
      <c r="A741" s="32" t="s">
        <v>680</v>
      </c>
      <c r="D741" s="2"/>
      <c r="E741" s="2"/>
      <c r="F741" s="18"/>
      <c r="G741" s="33"/>
      <c r="H741" s="74"/>
      <c r="I741" s="34"/>
      <c r="K741" s="36"/>
      <c r="L741" s="65"/>
      <c r="M741" s="77"/>
      <c r="N741" s="77"/>
      <c r="O741" s="36"/>
      <c r="P741" s="65"/>
      <c r="Q741" s="65"/>
      <c r="R741" s="65"/>
      <c r="S741" s="143" t="n">
        <f aca="false">COUNTIF($S$731:$S$733,"ES")+COUNTIF($S$736:$S$738,"ES")</f>
        <v>1</v>
      </c>
      <c r="T741" s="144" t="s">
        <v>221</v>
      </c>
      <c r="U741" s="145" t="n">
        <f aca="false">COUNTIF($S$731:$S$733,"HES")+COUNTIF($S$736:$S$738,"HES")</f>
        <v>0</v>
      </c>
      <c r="V741" s="159"/>
      <c r="W741" s="65"/>
      <c r="X741" s="40"/>
      <c r="Y741" s="40"/>
      <c r="Z741" s="3"/>
      <c r="AA741" s="83"/>
      <c r="AB741" s="84"/>
    </row>
    <row r="742" customFormat="false" ht="10.5" hidden="false" customHeight="true" outlineLevel="0" collapsed="false">
      <c r="A742" s="32"/>
      <c r="D742" s="2"/>
      <c r="E742" s="2"/>
      <c r="F742" s="18"/>
      <c r="G742" s="33"/>
      <c r="H742" s="74"/>
      <c r="I742" s="34"/>
      <c r="K742" s="36"/>
      <c r="L742" s="65"/>
      <c r="M742" s="77"/>
      <c r="N742" s="77"/>
      <c r="O742" s="36"/>
      <c r="P742" s="65"/>
      <c r="Q742" s="65"/>
      <c r="R742" s="65"/>
      <c r="S742" s="143" t="n">
        <f aca="false">COUNTIF($S$731:$S$733,"F")+COUNTIF($S$736:$S$738,"F")</f>
        <v>2</v>
      </c>
      <c r="T742" s="144" t="s">
        <v>223</v>
      </c>
      <c r="U742" s="145" t="n">
        <f aca="false">COUNTIF($S$731:$S$733,"HF")+COUNTIF($S$736:$S$738,"HF")</f>
        <v>0</v>
      </c>
      <c r="V742" s="68"/>
      <c r="W742" s="65"/>
      <c r="X742" s="40"/>
      <c r="Y742" s="40"/>
      <c r="Z742" s="3"/>
      <c r="AA742" s="83"/>
      <c r="AB742" s="84"/>
    </row>
    <row r="743" customFormat="false" ht="10.5" hidden="false" customHeight="true" outlineLevel="0" collapsed="false">
      <c r="A743" s="133" t="s">
        <v>249</v>
      </c>
      <c r="D743" s="2"/>
      <c r="E743" s="2"/>
      <c r="F743" s="18"/>
      <c r="G743" s="33"/>
      <c r="H743" s="74"/>
      <c r="I743" s="34"/>
      <c r="K743" s="36"/>
      <c r="L743" s="65"/>
      <c r="M743" s="36"/>
      <c r="N743" s="36"/>
      <c r="O743" s="40"/>
      <c r="P743" s="66"/>
      <c r="Q743" s="66"/>
      <c r="R743" s="66"/>
      <c r="S743" s="262" t="s">
        <v>599</v>
      </c>
      <c r="T743" s="144"/>
      <c r="U743" s="185"/>
      <c r="V743" s="68"/>
      <c r="W743" s="66"/>
      <c r="X743" s="40"/>
      <c r="Y743" s="40"/>
      <c r="Z743" s="3"/>
      <c r="AA743" s="83"/>
      <c r="AB743" s="84"/>
    </row>
    <row r="744" customFormat="false" ht="10.5" hidden="false" customHeight="true" outlineLevel="0" collapsed="false">
      <c r="A744" s="1" t="s">
        <v>250</v>
      </c>
      <c r="B744" s="240"/>
      <c r="D744" s="139" t="s">
        <v>247</v>
      </c>
      <c r="E744" s="2"/>
      <c r="F744" s="18"/>
      <c r="G744" s="33"/>
      <c r="H744" s="74"/>
      <c r="I744" s="34"/>
      <c r="K744" s="36" t="n">
        <v>15000</v>
      </c>
      <c r="L744" s="65" t="n">
        <v>0</v>
      </c>
      <c r="M744" s="36" t="n">
        <f aca="false">SUM(K744:L744)</f>
        <v>15000</v>
      </c>
      <c r="N744" s="36" t="n">
        <f aca="false">+M744</f>
        <v>15000</v>
      </c>
      <c r="O744" s="40" t="n">
        <f aca="false">ROUND(M744*O$5,0)</f>
        <v>2100</v>
      </c>
      <c r="P744" s="66"/>
      <c r="Q744" s="66" t="n">
        <f aca="false">ROUND(M744*Q$5,0)</f>
        <v>450</v>
      </c>
      <c r="R744" s="66" t="n">
        <f aca="false">IF(D744&gt;R$6,ROUND(M744*R$5,0),0)</f>
        <v>218</v>
      </c>
      <c r="S744" s="70"/>
      <c r="T744" s="68"/>
      <c r="U744" s="71"/>
      <c r="V744" s="156"/>
      <c r="W744" s="66"/>
      <c r="X744" s="40" t="n">
        <f aca="false">SUM(O744:R744)+SUM(V744:W744)</f>
        <v>2768</v>
      </c>
      <c r="Y744" s="40" t="n">
        <f aca="false">SUM(M744+X744)</f>
        <v>17768</v>
      </c>
      <c r="Z744" s="3"/>
      <c r="AA744" s="83"/>
      <c r="AB744" s="84"/>
    </row>
    <row r="745" customFormat="false" ht="10.5" hidden="false" customHeight="true" outlineLevel="0" collapsed="false">
      <c r="D745" s="2"/>
      <c r="E745" s="2"/>
      <c r="F745" s="18"/>
      <c r="G745" s="33"/>
      <c r="H745" s="74"/>
      <c r="I745" s="34"/>
      <c r="K745" s="36" t="s">
        <v>131</v>
      </c>
      <c r="L745" s="65" t="s">
        <v>131</v>
      </c>
      <c r="M745" s="36" t="s">
        <v>131</v>
      </c>
      <c r="N745" s="36" t="str">
        <f aca="false">+M745</f>
        <v>   -----------------</v>
      </c>
      <c r="O745" s="36" t="s">
        <v>131</v>
      </c>
      <c r="P745" s="65" t="s">
        <v>131</v>
      </c>
      <c r="Q745" s="65" t="s">
        <v>131</v>
      </c>
      <c r="R745" s="65" t="s">
        <v>131</v>
      </c>
      <c r="S745" s="70"/>
      <c r="T745" s="68"/>
      <c r="U745" s="71"/>
      <c r="V745" s="65" t="s">
        <v>131</v>
      </c>
      <c r="W745" s="65" t="s">
        <v>131</v>
      </c>
      <c r="X745" s="36" t="s">
        <v>131</v>
      </c>
      <c r="Y745" s="36" t="s">
        <v>131</v>
      </c>
      <c r="Z745" s="3"/>
      <c r="AA745" s="83"/>
      <c r="AB745" s="84"/>
    </row>
    <row r="746" customFormat="false" ht="10.5" hidden="false" customHeight="true" outlineLevel="0" collapsed="false">
      <c r="A746" s="32" t="s">
        <v>251</v>
      </c>
      <c r="D746" s="2"/>
      <c r="E746" s="2"/>
      <c r="F746" s="18"/>
      <c r="G746" s="33"/>
      <c r="H746" s="74"/>
      <c r="I746" s="34"/>
      <c r="K746" s="36" t="n">
        <f aca="false">SUM(K744:K745)</f>
        <v>15000</v>
      </c>
      <c r="L746" s="65" t="n">
        <f aca="false">SUM(L744:L745)</f>
        <v>0</v>
      </c>
      <c r="M746" s="77" t="n">
        <f aca="false">ROUND(SUM(M744:M745),-1)</f>
        <v>15000</v>
      </c>
      <c r="N746" s="77" t="n">
        <f aca="false">+M746</f>
        <v>15000</v>
      </c>
      <c r="O746" s="36" t="n">
        <f aca="false">SUM(O744:O745)</f>
        <v>2100</v>
      </c>
      <c r="P746" s="65" t="n">
        <f aca="false">SUM(P744:P745)</f>
        <v>0</v>
      </c>
      <c r="Q746" s="65" t="n">
        <f aca="false">SUM(Q744:Q745)</f>
        <v>450</v>
      </c>
      <c r="R746" s="65" t="n">
        <f aca="false">SUM(R744:R745)</f>
        <v>218</v>
      </c>
      <c r="S746" s="70"/>
      <c r="T746" s="68"/>
      <c r="U746" s="71"/>
      <c r="V746" s="65" t="n">
        <f aca="false">SUM(V744:V745)</f>
        <v>0</v>
      </c>
      <c r="W746" s="65" t="n">
        <f aca="false">SUM(W744:W745)</f>
        <v>0</v>
      </c>
      <c r="X746" s="40" t="n">
        <f aca="false">SUM(X744:X745)</f>
        <v>2768</v>
      </c>
      <c r="Y746" s="40" t="n">
        <f aca="false">SUM(Y744:Y745)</f>
        <v>17768</v>
      </c>
      <c r="Z746" s="3"/>
      <c r="AA746" s="83"/>
      <c r="AB746" s="84"/>
      <c r="AD746" s="73" t="n">
        <f aca="false">+Y746</f>
        <v>17768</v>
      </c>
      <c r="AE746" s="73" t="n">
        <f aca="false">SUM(K746:L746)+SUM(O746:R746)+SUM(V746:W746)</f>
        <v>17768</v>
      </c>
    </row>
    <row r="747" customFormat="false" ht="10.5" hidden="false" customHeight="true" outlineLevel="0" collapsed="false">
      <c r="A747" s="32"/>
      <c r="D747" s="2"/>
      <c r="E747" s="2"/>
      <c r="F747" s="18"/>
      <c r="G747" s="33"/>
      <c r="H747" s="74"/>
      <c r="I747" s="34"/>
      <c r="K747" s="36"/>
      <c r="L747" s="65"/>
      <c r="M747" s="77"/>
      <c r="N747" s="77"/>
      <c r="O747" s="36"/>
      <c r="P747" s="65"/>
      <c r="Q747" s="65"/>
      <c r="R747" s="65"/>
      <c r="S747" s="129" t="s">
        <v>191</v>
      </c>
      <c r="T747" s="130" t="s">
        <v>192</v>
      </c>
      <c r="U747" s="131" t="s">
        <v>193</v>
      </c>
      <c r="V747" s="132" t="s">
        <v>194</v>
      </c>
      <c r="W747" s="65"/>
      <c r="X747" s="40"/>
      <c r="Y747" s="40"/>
      <c r="Z747" s="3"/>
      <c r="AA747" s="83" t="s">
        <v>545</v>
      </c>
      <c r="AB747" s="84"/>
    </row>
    <row r="748" customFormat="false" ht="10.5" hidden="false" customHeight="true" outlineLevel="0" collapsed="false">
      <c r="A748" s="133" t="s">
        <v>546</v>
      </c>
      <c r="D748" s="2"/>
      <c r="E748" s="2"/>
      <c r="F748" s="18"/>
      <c r="G748" s="33"/>
      <c r="H748" s="74"/>
      <c r="I748" s="34"/>
      <c r="K748" s="36"/>
      <c r="L748" s="65"/>
      <c r="M748" s="36"/>
      <c r="N748" s="36"/>
      <c r="O748" s="40"/>
      <c r="P748" s="66"/>
      <c r="Q748" s="66"/>
      <c r="R748" s="66"/>
      <c r="S748" s="70"/>
      <c r="T748" s="68"/>
      <c r="U748" s="131"/>
      <c r="V748" s="132" t="s">
        <v>201</v>
      </c>
      <c r="W748" s="66"/>
      <c r="X748" s="40"/>
      <c r="Y748" s="40"/>
      <c r="Z748" s="3"/>
      <c r="AA748" s="148" t="s">
        <v>233</v>
      </c>
      <c r="AB748" s="149" t="s">
        <v>234</v>
      </c>
      <c r="AC748" s="138" t="s">
        <v>204</v>
      </c>
    </row>
    <row r="749" customFormat="false" ht="10.5" hidden="false" customHeight="true" outlineLevel="0" collapsed="false">
      <c r="A749" s="1" t="s">
        <v>681</v>
      </c>
      <c r="B749" s="2" t="n">
        <v>30</v>
      </c>
      <c r="C749" s="1" t="s">
        <v>682</v>
      </c>
      <c r="D749" s="139" t="n">
        <v>32703</v>
      </c>
      <c r="E749" s="2" t="n">
        <f aca="false">YEAR(D749)</f>
        <v>1989</v>
      </c>
      <c r="F749" s="140" t="n">
        <f aca="false">$E$7-E749</f>
        <v>25</v>
      </c>
      <c r="G749" s="33" t="s">
        <v>683</v>
      </c>
      <c r="H749" s="150" t="n">
        <v>30.192</v>
      </c>
      <c r="I749" s="66" t="n">
        <v>4113</v>
      </c>
      <c r="J749" s="1" t="n">
        <v>2080</v>
      </c>
      <c r="K749" s="36" t="n">
        <f aca="false">ROUND((H749*J749),0)</f>
        <v>62799</v>
      </c>
      <c r="L749" s="65" t="n">
        <f aca="false">I749</f>
        <v>4113</v>
      </c>
      <c r="M749" s="36" t="n">
        <f aca="false">SUM(K749:L749)</f>
        <v>66912</v>
      </c>
      <c r="N749" s="36" t="n">
        <f aca="false">+M749</f>
        <v>66912</v>
      </c>
      <c r="O749" s="40" t="n">
        <f aca="false">ROUND(M749*O$5,0)</f>
        <v>9368</v>
      </c>
      <c r="P749" s="66"/>
      <c r="Q749" s="66" t="n">
        <f aca="false">ROUND(M749*Q$5,0)</f>
        <v>2007</v>
      </c>
      <c r="R749" s="66" t="n">
        <f aca="false">IF(D749&gt;R$6,ROUND(M749*R$5,0),0)</f>
        <v>970</v>
      </c>
      <c r="S749" s="70" t="s">
        <v>281</v>
      </c>
      <c r="T749" s="66" t="n">
        <f aca="false">IF(S749="",0,IF(S749="S",T$4,IF(S749="EC",T$5,IF(S749="ES",T$6,IF(S749="F",T$7,0)))))+IF(S749="",0,IF(S749="HS",U$4,IF(S749="HEC",U$5,IF(S749="HES",U$6,IF(S749="HF",U$7,0)))))</f>
        <v>11568</v>
      </c>
      <c r="U749" s="81" t="n">
        <f aca="false">IF(S749="",0,IF(S749="S",V$3*0.8,IF(S749="EC",V$4*0.8,IF(S749="ES",V$4*0.8,IF(S749="F",V$4*0.8,0)))))+IF(S749="",0,IF(S749="HS",V$6,IF(S749="HEC",V$7,IF(S749="HES",V$7,IF(S749="HF",V$7,0)))))</f>
        <v>600</v>
      </c>
      <c r="V749" s="66" t="n">
        <f aca="false">+T749+U749</f>
        <v>12168</v>
      </c>
      <c r="W749" s="66" t="n">
        <f aca="false">W$5</f>
        <v>45</v>
      </c>
      <c r="X749" s="40" t="n">
        <f aca="false">SUM(O749:R749)+SUM(V749:W749)</f>
        <v>24558</v>
      </c>
      <c r="Y749" s="40" t="n">
        <f aca="false">SUM(M749+X749)</f>
        <v>91470</v>
      </c>
      <c r="Z749" s="3"/>
      <c r="AA749" s="151" t="n">
        <f aca="false">+(H749*(1+$AG$3))</f>
        <v>30.192</v>
      </c>
      <c r="AB749" s="65" t="n">
        <f aca="false">+ROUND(AA749*J749,0)</f>
        <v>62799</v>
      </c>
      <c r="AC749" s="65" t="n">
        <f aca="false">+AB749-K749</f>
        <v>0</v>
      </c>
    </row>
    <row r="750" customFormat="false" ht="10.5" hidden="false" customHeight="true" outlineLevel="0" collapsed="false">
      <c r="A750" s="1" t="s">
        <v>681</v>
      </c>
      <c r="B750" s="2" t="n">
        <v>41</v>
      </c>
      <c r="C750" s="1" t="s">
        <v>684</v>
      </c>
      <c r="D750" s="139" t="n">
        <v>34855</v>
      </c>
      <c r="E750" s="2" t="n">
        <f aca="false">YEAR(D750)</f>
        <v>1995</v>
      </c>
      <c r="F750" s="140" t="n">
        <f aca="false">$E$7-E750</f>
        <v>19</v>
      </c>
      <c r="G750" s="33" t="s">
        <v>685</v>
      </c>
      <c r="H750" s="150" t="n">
        <v>30.19</v>
      </c>
      <c r="I750" s="66" t="n">
        <v>3702</v>
      </c>
      <c r="J750" s="1" t="n">
        <v>2080</v>
      </c>
      <c r="K750" s="36" t="n">
        <f aca="false">ROUND((H750*J750),0)</f>
        <v>62795</v>
      </c>
      <c r="L750" s="65" t="n">
        <f aca="false">I750</f>
        <v>3702</v>
      </c>
      <c r="M750" s="36" t="n">
        <f aca="false">SUM(K750:L750)</f>
        <v>66497</v>
      </c>
      <c r="N750" s="36" t="n">
        <f aca="false">+M750</f>
        <v>66497</v>
      </c>
      <c r="O750" s="40" t="n">
        <f aca="false">ROUND(M750*O$5,0)</f>
        <v>9310</v>
      </c>
      <c r="P750" s="66"/>
      <c r="Q750" s="66" t="n">
        <f aca="false">ROUND(M750*Q$5,0)</f>
        <v>1995</v>
      </c>
      <c r="R750" s="66" t="n">
        <f aca="false">IF(D750&gt;R$6,ROUND(M750*R$5,0),0)</f>
        <v>964</v>
      </c>
      <c r="S750" s="70" t="s">
        <v>242</v>
      </c>
      <c r="T750" s="66" t="n">
        <f aca="false">IF(S750="",0,IF(S750="S",T$4,IF(S750="EC",T$5,IF(S750="ES",T$6,IF(S750="F",T$7,0)))))+IF(S750="",0,IF(S750="HS",U$4,IF(S750="HEC",U$5,IF(S750="HES",U$6,IF(S750="HF",U$7,0)))))</f>
        <v>10120</v>
      </c>
      <c r="U750" s="81" t="n">
        <f aca="false">IF(S750="",0,IF(S750="S",V$3*0.8,IF(S750="EC",V$4*0.8,IF(S750="ES",V$4*0.8,IF(S750="F",V$4*0.8,0)))))+IF(S750="",0,IF(S750="HS",V$6,IF(S750="HEC",V$7,IF(S750="HES",V$7,IF(S750="HF",V$7,0)))))</f>
        <v>600</v>
      </c>
      <c r="V750" s="66" t="n">
        <f aca="false">+T750+U750</f>
        <v>10720</v>
      </c>
      <c r="W750" s="66" t="n">
        <f aca="false">W$5</f>
        <v>45</v>
      </c>
      <c r="X750" s="40" t="n">
        <f aca="false">SUM(O750:R750)+SUM(V750:W750)</f>
        <v>23034</v>
      </c>
      <c r="Y750" s="40" t="n">
        <f aca="false">SUM(M750+X750)</f>
        <v>89531</v>
      </c>
      <c r="Z750" s="3"/>
      <c r="AA750" s="151" t="n">
        <f aca="false">+(H750*(1+$AG$3))</f>
        <v>30.19</v>
      </c>
      <c r="AB750" s="65" t="n">
        <f aca="false">+ROUND(AA750*J750,0)</f>
        <v>62795</v>
      </c>
      <c r="AC750" s="65" t="n">
        <f aca="false">+AB750-K750</f>
        <v>0</v>
      </c>
    </row>
    <row r="751" customFormat="false" ht="10.5" hidden="false" customHeight="true" outlineLevel="0" collapsed="false">
      <c r="A751" s="1" t="s">
        <v>686</v>
      </c>
      <c r="B751" s="2" t="n">
        <v>751</v>
      </c>
      <c r="C751" s="1" t="s">
        <v>687</v>
      </c>
      <c r="D751" s="270" t="n">
        <v>41015</v>
      </c>
      <c r="E751" s="2" t="n">
        <f aca="false">YEAR(D751)</f>
        <v>2012</v>
      </c>
      <c r="F751" s="140" t="n">
        <f aca="false">$E$7-E751</f>
        <v>2</v>
      </c>
      <c r="G751" s="33" t="s">
        <v>688</v>
      </c>
      <c r="H751" s="150" t="n">
        <v>24.62</v>
      </c>
      <c r="I751" s="66" t="n">
        <v>0</v>
      </c>
      <c r="J751" s="1" t="n">
        <v>2080</v>
      </c>
      <c r="K751" s="36" t="n">
        <f aca="false">ROUND((H751*J751),0)</f>
        <v>51210</v>
      </c>
      <c r="L751" s="65" t="n">
        <f aca="false">I751</f>
        <v>0</v>
      </c>
      <c r="M751" s="36" t="n">
        <f aca="false">SUM(K751:L751)</f>
        <v>51210</v>
      </c>
      <c r="N751" s="36" t="n">
        <f aca="false">+M751</f>
        <v>51210</v>
      </c>
      <c r="O751" s="40" t="n">
        <f aca="false">ROUND(M751*O$5,0)</f>
        <v>7169</v>
      </c>
      <c r="P751" s="66"/>
      <c r="Q751" s="66" t="n">
        <f aca="false">ROUND(M751*Q$5,0)</f>
        <v>1536</v>
      </c>
      <c r="R751" s="66" t="n">
        <f aca="false">IF(D751&gt;R$6,ROUND(M751*R$5,0),0)</f>
        <v>743</v>
      </c>
      <c r="S751" s="70" t="s">
        <v>278</v>
      </c>
      <c r="T751" s="66" t="n">
        <f aca="false">IF(S751="",0,IF(S751="S",T$4,IF(S751="EC",T$5,IF(S751="ES",T$6,IF(S751="F",T$7,0)))))+IF(S751="",0,IF(S751="HS",U$4,IF(S751="HEC",U$5,IF(S751="HES",U$6,IF(S751="HF",U$7,0)))))</f>
        <v>14462</v>
      </c>
      <c r="U751" s="81" t="n">
        <f aca="false">IF(S751="",0,IF(S751="S",V$3*0.8,IF(S751="EC",V$4*0.8,IF(S751="ES",V$4*0.8,IF(S751="F",V$4*0.8,0)))))+IF(S751="",0,IF(S751="HS",V$6,IF(S751="HEC",V$7,IF(S751="HES",V$7,IF(S751="HF",V$7,0)))))</f>
        <v>600</v>
      </c>
      <c r="V751" s="66" t="n">
        <f aca="false">+T751+U751</f>
        <v>15062</v>
      </c>
      <c r="W751" s="66" t="n">
        <f aca="false">W$5</f>
        <v>45</v>
      </c>
      <c r="X751" s="40" t="n">
        <f aca="false">SUM(O751:R751)+SUM(V751:W751)</f>
        <v>24555</v>
      </c>
      <c r="Y751" s="40" t="n">
        <f aca="false">SUM(M751+X751)</f>
        <v>75765</v>
      </c>
      <c r="Z751" s="3"/>
      <c r="AA751" s="151" t="n">
        <f aca="false">+(H751*(1+$AG$3))</f>
        <v>24.62</v>
      </c>
      <c r="AB751" s="65" t="n">
        <f aca="false">+ROUND(AA751*J751,0)</f>
        <v>51210</v>
      </c>
      <c r="AC751" s="65" t="n">
        <f aca="false">+AB751-K751</f>
        <v>0</v>
      </c>
    </row>
    <row r="752" customFormat="false" ht="10.5" hidden="false" customHeight="true" outlineLevel="0" collapsed="false">
      <c r="A752" s="1" t="s">
        <v>686</v>
      </c>
      <c r="B752" s="2" t="n">
        <v>97</v>
      </c>
      <c r="C752" s="1" t="s">
        <v>689</v>
      </c>
      <c r="D752" s="139" t="n">
        <v>34918</v>
      </c>
      <c r="E752" s="2" t="n">
        <f aca="false">YEAR(D752)</f>
        <v>1995</v>
      </c>
      <c r="F752" s="140" t="n">
        <f aca="false">$E$7-E752</f>
        <v>19</v>
      </c>
      <c r="G752" s="33" t="s">
        <v>690</v>
      </c>
      <c r="H752" s="150" t="n">
        <v>26.418</v>
      </c>
      <c r="I752" s="66" t="n">
        <v>3245</v>
      </c>
      <c r="J752" s="1" t="n">
        <v>2080</v>
      </c>
      <c r="K752" s="36" t="n">
        <f aca="false">ROUND((H752*J752),0)</f>
        <v>54949</v>
      </c>
      <c r="L752" s="65" t="n">
        <f aca="false">I752</f>
        <v>3245</v>
      </c>
      <c r="M752" s="36" t="n">
        <f aca="false">SUM(K752:L752)</f>
        <v>58194</v>
      </c>
      <c r="N752" s="36" t="n">
        <f aca="false">+M752</f>
        <v>58194</v>
      </c>
      <c r="O752" s="40" t="n">
        <f aca="false">ROUND(M752*O$5,0)</f>
        <v>8147</v>
      </c>
      <c r="P752" s="66"/>
      <c r="Q752" s="66" t="n">
        <f aca="false">ROUND(M752*Q$5,0)</f>
        <v>1746</v>
      </c>
      <c r="R752" s="66" t="n">
        <f aca="false">IF(D752&gt;R$6,ROUND(M752*R$5,0),0)</f>
        <v>844</v>
      </c>
      <c r="S752" s="70" t="s">
        <v>242</v>
      </c>
      <c r="T752" s="66" t="n">
        <f aca="false">IF(S752="",0,IF(S752="S",T$4,IF(S752="EC",T$5,IF(S752="ES",T$6,IF(S752="F",T$7,0)))))+IF(S752="",0,IF(S752="HS",U$4,IF(S752="HEC",U$5,IF(S752="HES",U$6,IF(S752="HF",U$7,0)))))</f>
        <v>10120</v>
      </c>
      <c r="U752" s="81" t="n">
        <f aca="false">IF(S752="",0,IF(S752="S",V$3*0.8,IF(S752="EC",V$4*0.8,IF(S752="ES",V$4*0.8,IF(S752="F",V$4*0.8,0)))))+IF(S752="",0,IF(S752="HS",V$6,IF(S752="HEC",V$7,IF(S752="HES",V$7,IF(S752="HF",V$7,0)))))</f>
        <v>600</v>
      </c>
      <c r="V752" s="66" t="n">
        <f aca="false">+T752+U752</f>
        <v>10720</v>
      </c>
      <c r="W752" s="66" t="n">
        <f aca="false">W$5</f>
        <v>45</v>
      </c>
      <c r="X752" s="40" t="n">
        <f aca="false">SUM(O752:R752)+SUM(V752:W752)</f>
        <v>21502</v>
      </c>
      <c r="Y752" s="40" t="n">
        <f aca="false">SUM(M752+X752)</f>
        <v>79696</v>
      </c>
      <c r="Z752" s="3"/>
      <c r="AA752" s="151" t="n">
        <f aca="false">+(H752*(1+$AG$3))</f>
        <v>26.418</v>
      </c>
      <c r="AB752" s="65" t="n">
        <f aca="false">+ROUND(AA752*J752,0)</f>
        <v>54949</v>
      </c>
      <c r="AC752" s="65" t="n">
        <f aca="false">+AB752-K752</f>
        <v>0</v>
      </c>
    </row>
    <row r="753" customFormat="false" ht="10.5" hidden="false" customHeight="true" outlineLevel="0" collapsed="false">
      <c r="A753" s="1" t="s">
        <v>686</v>
      </c>
      <c r="B753" s="2" t="n">
        <v>752</v>
      </c>
      <c r="C753" s="1" t="s">
        <v>691</v>
      </c>
      <c r="D753" s="139" t="n">
        <v>41015</v>
      </c>
      <c r="E753" s="2" t="n">
        <f aca="false">YEAR(D753)</f>
        <v>2012</v>
      </c>
      <c r="F753" s="140" t="n">
        <f aca="false">$E$7-E753</f>
        <v>2</v>
      </c>
      <c r="G753" s="33" t="s">
        <v>688</v>
      </c>
      <c r="H753" s="150" t="n">
        <v>24.62</v>
      </c>
      <c r="I753" s="66" t="n">
        <v>0</v>
      </c>
      <c r="J753" s="1" t="n">
        <v>2080</v>
      </c>
      <c r="K753" s="36" t="n">
        <f aca="false">ROUND((H753*J753),0)</f>
        <v>51210</v>
      </c>
      <c r="L753" s="65" t="n">
        <f aca="false">I753</f>
        <v>0</v>
      </c>
      <c r="M753" s="36" t="n">
        <f aca="false">SUM(K753:L753)</f>
        <v>51210</v>
      </c>
      <c r="N753" s="36" t="n">
        <f aca="false">+M753</f>
        <v>51210</v>
      </c>
      <c r="O753" s="40" t="n">
        <f aca="false">ROUND(M753*O$5,0)</f>
        <v>7169</v>
      </c>
      <c r="P753" s="66"/>
      <c r="Q753" s="66" t="n">
        <f aca="false">ROUND(M753*Q$5,0)</f>
        <v>1536</v>
      </c>
      <c r="R753" s="66" t="n">
        <f aca="false">IF(D753&gt;R$6,ROUND(M753*R$5,0),0)</f>
        <v>743</v>
      </c>
      <c r="S753" s="70" t="s">
        <v>238</v>
      </c>
      <c r="T753" s="66" t="n">
        <f aca="false">IF(S753="",0,IF(S753="S",T$4,IF(S753="EC",T$5,IF(S753="ES",T$6,IF(S753="F",T$7,0)))))+IF(S753="",0,IF(S753="HS",U$4,IF(S753="HEC",U$5,IF(S753="HES",U$6,IF(S753="HF",U$7,0)))))</f>
        <v>4505</v>
      </c>
      <c r="U753" s="81" t="n">
        <f aca="false">IF(S753="",0,IF(S753="S",V$3*0.8,IF(S753="EC",V$4*0.8,IF(S753="ES",V$4*0.8,IF(S753="F",V$4*0.8,0)))))+IF(S753="",0,IF(S753="HS",V$6,IF(S753="HEC",V$7,IF(S753="HES",V$7,IF(S753="HF",V$7,0)))))</f>
        <v>300</v>
      </c>
      <c r="V753" s="66" t="n">
        <f aca="false">+T753+U753</f>
        <v>4805</v>
      </c>
      <c r="W753" s="66" t="n">
        <f aca="false">W$5</f>
        <v>45</v>
      </c>
      <c r="X753" s="40" t="n">
        <f aca="false">SUM(O753:R753)+SUM(V753:W753)</f>
        <v>14298</v>
      </c>
      <c r="Y753" s="40" t="n">
        <f aca="false">SUM(M753+X753)</f>
        <v>65508</v>
      </c>
      <c r="Z753" s="3"/>
      <c r="AA753" s="151" t="n">
        <f aca="false">+(H753*(1+$AG$3))</f>
        <v>24.62</v>
      </c>
      <c r="AB753" s="65" t="n">
        <f aca="false">+ROUND(AA753*J753,0)</f>
        <v>51210</v>
      </c>
      <c r="AC753" s="65" t="n">
        <f aca="false">+AB753-K753</f>
        <v>0</v>
      </c>
    </row>
    <row r="754" customFormat="false" ht="10.5" hidden="false" customHeight="true" outlineLevel="0" collapsed="false">
      <c r="A754" s="1" t="s">
        <v>692</v>
      </c>
      <c r="B754" s="2" t="n">
        <v>748</v>
      </c>
      <c r="C754" s="1" t="s">
        <v>693</v>
      </c>
      <c r="D754" s="139" t="n">
        <v>40959</v>
      </c>
      <c r="E754" s="2" t="n">
        <f aca="false">YEAR(D754)</f>
        <v>2012</v>
      </c>
      <c r="F754" s="140" t="n">
        <f aca="false">$E$7-E754</f>
        <v>2</v>
      </c>
      <c r="G754" s="33" t="s">
        <v>694</v>
      </c>
      <c r="H754" s="150" t="n">
        <v>20.73</v>
      </c>
      <c r="I754" s="66" t="n">
        <v>0</v>
      </c>
      <c r="J754" s="1" t="n">
        <v>2080</v>
      </c>
      <c r="K754" s="36" t="n">
        <f aca="false">ROUND((H754*J754),0)</f>
        <v>43118</v>
      </c>
      <c r="L754" s="65" t="n">
        <f aca="false">I754</f>
        <v>0</v>
      </c>
      <c r="M754" s="36" t="n">
        <f aca="false">SUM(K754:L754)</f>
        <v>43118</v>
      </c>
      <c r="N754" s="36" t="n">
        <f aca="false">+M754</f>
        <v>43118</v>
      </c>
      <c r="O754" s="40" t="n">
        <f aca="false">ROUND(M754*O$5,0)</f>
        <v>6037</v>
      </c>
      <c r="P754" s="66"/>
      <c r="Q754" s="66" t="n">
        <f aca="false">ROUND(M754*Q$5,0)</f>
        <v>1294</v>
      </c>
      <c r="R754" s="66" t="n">
        <f aca="false">IF(D754&gt;R$6,ROUND(M754*R$5,0),0)</f>
        <v>625</v>
      </c>
      <c r="S754" s="70" t="s">
        <v>242</v>
      </c>
      <c r="T754" s="66" t="n">
        <f aca="false">IF(S754="",0,IF(S754="S",T$4,IF(S754="EC",T$5,IF(S754="ES",T$6,IF(S754="F",T$7,0)))))+IF(S754="",0,IF(S754="HS",U$4,IF(S754="HEC",U$5,IF(S754="HES",U$6,IF(S754="HF",U$7,0)))))</f>
        <v>10120</v>
      </c>
      <c r="U754" s="81" t="n">
        <f aca="false">IF(S754="",0,IF(S754="S",V$3*0.8,IF(S754="EC",V$4*0.8,IF(S754="ES",V$4*0.8,IF(S754="F",V$4*0.8,0)))))+IF(S754="",0,IF(S754="HS",V$6,IF(S754="HEC",V$7,IF(S754="HES",V$7,IF(S754="HF",V$7,0)))))</f>
        <v>600</v>
      </c>
      <c r="V754" s="66" t="n">
        <f aca="false">+T754+U754</f>
        <v>10720</v>
      </c>
      <c r="W754" s="66" t="n">
        <f aca="false">W$5</f>
        <v>45</v>
      </c>
      <c r="X754" s="40" t="n">
        <f aca="false">SUM(O754:R754)+SUM(V754:W754)</f>
        <v>18721</v>
      </c>
      <c r="Y754" s="40" t="n">
        <f aca="false">SUM(M754+X754)</f>
        <v>61839</v>
      </c>
      <c r="Z754" s="3"/>
      <c r="AA754" s="151" t="n">
        <f aca="false">+(H754*(1+$AG$3))</f>
        <v>20.73</v>
      </c>
      <c r="AB754" s="65" t="n">
        <f aca="false">+ROUND(AA754*J754,0)</f>
        <v>43118</v>
      </c>
      <c r="AC754" s="65" t="n">
        <f aca="false">+AB754-K754</f>
        <v>0</v>
      </c>
    </row>
    <row r="755" customFormat="false" ht="10.5" hidden="false" customHeight="true" outlineLevel="0" collapsed="false">
      <c r="A755" s="1" t="s">
        <v>692</v>
      </c>
      <c r="B755" s="2" t="n">
        <v>296</v>
      </c>
      <c r="C755" s="1" t="s">
        <v>695</v>
      </c>
      <c r="D755" s="139" t="n">
        <v>36255</v>
      </c>
      <c r="E755" s="2" t="n">
        <f aca="false">YEAR(D755)</f>
        <v>1999</v>
      </c>
      <c r="F755" s="140" t="n">
        <f aca="false">$E$7-E755</f>
        <v>15</v>
      </c>
      <c r="G755" s="33" t="s">
        <v>696</v>
      </c>
      <c r="H755" s="150" t="n">
        <v>22.2054</v>
      </c>
      <c r="I755" s="66" t="n">
        <v>1985</v>
      </c>
      <c r="J755" s="1" t="n">
        <v>2080</v>
      </c>
      <c r="K755" s="36" t="n">
        <f aca="false">ROUND((H755*J755),0)</f>
        <v>46187</v>
      </c>
      <c r="L755" s="65" t="n">
        <f aca="false">I755</f>
        <v>1985</v>
      </c>
      <c r="M755" s="36" t="n">
        <f aca="false">SUM(K755:L755)</f>
        <v>48172</v>
      </c>
      <c r="N755" s="36" t="n">
        <f aca="false">+M755</f>
        <v>48172</v>
      </c>
      <c r="O755" s="40" t="n">
        <f aca="false">ROUND(M755*O$5,0)</f>
        <v>6744</v>
      </c>
      <c r="P755" s="66"/>
      <c r="Q755" s="66" t="n">
        <f aca="false">ROUND(M755*Q$5,0)</f>
        <v>1445</v>
      </c>
      <c r="R755" s="66" t="n">
        <f aca="false">IF(D755&gt;R$6,ROUND(M755*R$5,0),0)</f>
        <v>698</v>
      </c>
      <c r="S755" s="245" t="s">
        <v>281</v>
      </c>
      <c r="T755" s="108" t="n">
        <f aca="false">IF(S755="",0,IF(S755="S",T$4,IF(S755="EC",T$5,IF(S755="ES",T$6,IF(S755="F",T$7,0)))))+IF(S755="",0,IF(S755="HS",U$4,IF(S755="HEC",U$5,IF(S755="HES",U$6,IF(S755="HF",U$7,0)))))</f>
        <v>11568</v>
      </c>
      <c r="U755" s="110" t="n">
        <f aca="false">IF(S755="",0,IF(S755="S",V$3*0.8,IF(S755="EC",V$4*0.8,IF(S755="ES",V$4*0.8,IF(S755="F",V$4*0.8,0)))))+IF(S755="",0,IF(S755="HS",V$6,IF(S755="HEC",V$7,IF(S755="HES",V$7,IF(S755="HF",V$7,0)))))</f>
        <v>600</v>
      </c>
      <c r="V755" s="108" t="n">
        <f aca="false">+T755+U755</f>
        <v>12168</v>
      </c>
      <c r="W755" s="66" t="n">
        <f aca="false">W$5</f>
        <v>45</v>
      </c>
      <c r="X755" s="40" t="n">
        <f aca="false">SUM(O755:R755)+SUM(V755:W755)</f>
        <v>21100</v>
      </c>
      <c r="Y755" s="40" t="n">
        <f aca="false">SUM(M755+X755)</f>
        <v>69272</v>
      </c>
      <c r="Z755" s="3"/>
      <c r="AA755" s="151" t="n">
        <f aca="false">+(H755*(1+$AG$3))</f>
        <v>22.2054</v>
      </c>
      <c r="AB755" s="65" t="n">
        <f aca="false">+ROUND(AA755*J755,0)</f>
        <v>46187</v>
      </c>
      <c r="AC755" s="65" t="n">
        <f aca="false">+AB755-K755</f>
        <v>0</v>
      </c>
    </row>
    <row r="756" customFormat="false" ht="10.5" hidden="false" customHeight="true" outlineLevel="0" collapsed="false">
      <c r="A756" s="1" t="s">
        <v>697</v>
      </c>
      <c r="B756" s="2" t="n">
        <v>306</v>
      </c>
      <c r="C756" s="1" t="s">
        <v>698</v>
      </c>
      <c r="D756" s="139" t="n">
        <v>37141</v>
      </c>
      <c r="E756" s="2" t="n">
        <f aca="false">YEAR(D756)</f>
        <v>2001</v>
      </c>
      <c r="F756" s="140" t="n">
        <f aca="false">$E$7-E756</f>
        <v>13</v>
      </c>
      <c r="G756" s="33" t="s">
        <v>295</v>
      </c>
      <c r="H756" s="150" t="n">
        <v>30.192</v>
      </c>
      <c r="I756" s="66" t="n">
        <v>2469</v>
      </c>
      <c r="J756" s="1" t="n">
        <v>2080</v>
      </c>
      <c r="K756" s="36" t="n">
        <f aca="false">ROUND((H756*J756),0)</f>
        <v>62799</v>
      </c>
      <c r="L756" s="65" t="n">
        <f aca="false">I756</f>
        <v>2469</v>
      </c>
      <c r="M756" s="36" t="n">
        <f aca="false">SUM(K756:L756)</f>
        <v>65268</v>
      </c>
      <c r="N756" s="36" t="n">
        <f aca="false">+M756</f>
        <v>65268</v>
      </c>
      <c r="O756" s="40" t="n">
        <f aca="false">ROUND(M756*O$5,0)</f>
        <v>9138</v>
      </c>
      <c r="P756" s="66"/>
      <c r="Q756" s="66" t="n">
        <f aca="false">ROUND(M756*Q$5,0)</f>
        <v>1958</v>
      </c>
      <c r="R756" s="66" t="n">
        <f aca="false">IF(D756&gt;R$6,ROUND(M756*R$5,0),0)</f>
        <v>946</v>
      </c>
      <c r="S756" s="70" t="s">
        <v>278</v>
      </c>
      <c r="T756" s="66" t="n">
        <f aca="false">IF(S756="",0,IF(S756="S",T$4,IF(S756="EC",T$5,IF(S756="ES",T$6,IF(S756="F",T$7,0)))))+IF(S756="",0,IF(S756="HS",U$4,IF(S756="HEC",U$5,IF(S756="HES",U$6,IF(S756="HF",U$7,0)))))</f>
        <v>14462</v>
      </c>
      <c r="U756" s="81" t="n">
        <f aca="false">IF(S756="",0,IF(S756="S",V$3*0.8,IF(S756="EC",V$4*0.8,IF(S756="ES",V$4*0.8,IF(S756="F",V$4*0.8,0)))))+IF(S756="",0,IF(S756="HS",V$6,IF(S756="HEC",V$7,IF(S756="HES",V$7,IF(S756="HF",V$7,0)))))</f>
        <v>600</v>
      </c>
      <c r="V756" s="66" t="n">
        <f aca="false">+T756+U756</f>
        <v>15062</v>
      </c>
      <c r="W756" s="66" t="n">
        <f aca="false">W$5</f>
        <v>45</v>
      </c>
      <c r="X756" s="40" t="n">
        <f aca="false">SUM(O756:R756)+SUM(V756:W756)</f>
        <v>27149</v>
      </c>
      <c r="Y756" s="40" t="n">
        <f aca="false">SUM(M756+X756)</f>
        <v>92417</v>
      </c>
      <c r="Z756" s="3"/>
      <c r="AA756" s="151" t="n">
        <f aca="false">+(H756*(1+$AG$3))</f>
        <v>30.192</v>
      </c>
      <c r="AB756" s="65" t="n">
        <f aca="false">+ROUND(AA756*J756,0)</f>
        <v>62799</v>
      </c>
      <c r="AC756" s="65" t="n">
        <f aca="false">+AB756-K756</f>
        <v>0</v>
      </c>
    </row>
    <row r="757" customFormat="false" ht="10.5" hidden="false" customHeight="true" outlineLevel="0" collapsed="false">
      <c r="A757" s="1" t="s">
        <v>699</v>
      </c>
      <c r="B757" s="2" t="n">
        <v>376</v>
      </c>
      <c r="C757" s="1" t="s">
        <v>700</v>
      </c>
      <c r="D757" s="139" t="n">
        <v>37307</v>
      </c>
      <c r="E757" s="2" t="n">
        <f aca="false">YEAR(D757)</f>
        <v>2002</v>
      </c>
      <c r="F757" s="140" t="n">
        <f aca="false">$E$7-E757</f>
        <v>12</v>
      </c>
      <c r="G757" s="33" t="s">
        <v>298</v>
      </c>
      <c r="H757" s="150" t="n">
        <v>22.96</v>
      </c>
      <c r="I757" s="66" t="n">
        <v>1470</v>
      </c>
      <c r="J757" s="1" t="n">
        <v>2080</v>
      </c>
      <c r="K757" s="36" t="n">
        <f aca="false">ROUND((H757*J757),0)</f>
        <v>47757</v>
      </c>
      <c r="L757" s="65" t="n">
        <f aca="false">I757</f>
        <v>1470</v>
      </c>
      <c r="M757" s="36" t="n">
        <f aca="false">SUM(K757:L757)</f>
        <v>49227</v>
      </c>
      <c r="N757" s="36" t="n">
        <f aca="false">+M757</f>
        <v>49227</v>
      </c>
      <c r="O757" s="40" t="n">
        <f aca="false">ROUND(M757*O$5,0)</f>
        <v>6892</v>
      </c>
      <c r="P757" s="66"/>
      <c r="Q757" s="66" t="n">
        <f aca="false">ROUND(M757*Q$5,0)</f>
        <v>1477</v>
      </c>
      <c r="R757" s="66" t="n">
        <f aca="false">IF(D757&gt;R$6,ROUND(M757*R$5,0),0)</f>
        <v>714</v>
      </c>
      <c r="S757" s="70" t="s">
        <v>278</v>
      </c>
      <c r="T757" s="66" t="n">
        <f aca="false">IF(S757="",0,IF(S757="S",T$4,IF(S757="EC",T$5,IF(S757="ES",T$6,IF(S757="F",T$7,0)))))+IF(S757="",0,IF(S757="HS",U$4,IF(S757="HEC",U$5,IF(S757="HES",U$6,IF(S757="HF",U$7,0)))))</f>
        <v>14462</v>
      </c>
      <c r="U757" s="81" t="n">
        <f aca="false">IF(S757="",0,IF(S757="S",V$3*0.8,IF(S757="EC",V$4*0.8,IF(S757="ES",V$4*0.8,IF(S757="F",V$4*0.8,0)))))+IF(S757="",0,IF(S757="HS",V$6,IF(S757="HEC",V$7,IF(S757="HES",V$7,IF(S757="HF",V$7,0)))))</f>
        <v>600</v>
      </c>
      <c r="V757" s="66" t="n">
        <f aca="false">+T757+U757</f>
        <v>15062</v>
      </c>
      <c r="W757" s="66" t="n">
        <f aca="false">W$5</f>
        <v>45</v>
      </c>
      <c r="X757" s="40" t="n">
        <f aca="false">SUM(O757:R757)+SUM(V757:W757)</f>
        <v>24190</v>
      </c>
      <c r="Y757" s="40" t="n">
        <f aca="false">SUM(M757+X757)</f>
        <v>73417</v>
      </c>
      <c r="Z757" s="3"/>
      <c r="AA757" s="151" t="n">
        <f aca="false">+(H757*(1+$AG$3))</f>
        <v>22.96</v>
      </c>
      <c r="AB757" s="65" t="n">
        <f aca="false">+ROUND(AA757*J757,0)</f>
        <v>47757</v>
      </c>
      <c r="AC757" s="65" t="n">
        <f aca="false">+AB757-K757</f>
        <v>0</v>
      </c>
    </row>
    <row r="758" customFormat="false" ht="10.5" hidden="false" customHeight="true" outlineLevel="0" collapsed="false">
      <c r="D758" s="139"/>
      <c r="E758" s="2"/>
      <c r="F758" s="140"/>
      <c r="G758" s="33"/>
      <c r="H758" s="150"/>
      <c r="I758" s="66"/>
      <c r="K758" s="36"/>
      <c r="L758" s="65"/>
      <c r="M758" s="36"/>
      <c r="N758" s="36"/>
      <c r="O758" s="40"/>
      <c r="P758" s="66"/>
      <c r="Q758" s="66"/>
      <c r="R758" s="66"/>
      <c r="S758" s="70"/>
      <c r="T758" s="66"/>
      <c r="U758" s="81"/>
      <c r="V758" s="66"/>
      <c r="W758" s="66"/>
      <c r="X758" s="40"/>
      <c r="Y758" s="40"/>
      <c r="Z758" s="3"/>
      <c r="AA758" s="151"/>
      <c r="AB758" s="65"/>
      <c r="AC758" s="65"/>
    </row>
    <row r="759" customFormat="false" ht="10.5" hidden="false" customHeight="true" outlineLevel="0" collapsed="false">
      <c r="A759" s="64" t="s">
        <v>667</v>
      </c>
      <c r="D759" s="139"/>
      <c r="E759" s="2"/>
      <c r="F759" s="140"/>
      <c r="G759" s="33"/>
      <c r="H759" s="150"/>
      <c r="I759" s="66"/>
      <c r="K759" s="36"/>
      <c r="L759" s="65"/>
      <c r="M759" s="36"/>
      <c r="N759" s="36"/>
      <c r="O759" s="40"/>
      <c r="P759" s="66"/>
      <c r="Q759" s="66"/>
      <c r="R759" s="66"/>
      <c r="S759" s="70"/>
      <c r="T759" s="66"/>
      <c r="U759" s="81"/>
      <c r="V759" s="66"/>
      <c r="W759" s="66"/>
      <c r="X759" s="40"/>
      <c r="Y759" s="40"/>
      <c r="Z759" s="3"/>
      <c r="AA759" s="151"/>
      <c r="AB759" s="65"/>
      <c r="AC759" s="65"/>
    </row>
    <row r="760" customFormat="false" ht="10.5" hidden="false" customHeight="true" outlineLevel="0" collapsed="false">
      <c r="A760" s="64" t="s">
        <v>701</v>
      </c>
      <c r="D760" s="139"/>
      <c r="E760" s="2"/>
      <c r="F760" s="140"/>
      <c r="G760" s="33"/>
      <c r="H760" s="150"/>
      <c r="I760" s="66"/>
      <c r="K760" s="36"/>
      <c r="L760" s="65"/>
      <c r="M760" s="36"/>
      <c r="N760" s="36"/>
      <c r="O760" s="40"/>
      <c r="P760" s="66"/>
      <c r="Q760" s="66"/>
      <c r="R760" s="66"/>
      <c r="S760" s="129" t="s">
        <v>191</v>
      </c>
      <c r="T760" s="130" t="s">
        <v>192</v>
      </c>
      <c r="U760" s="131" t="s">
        <v>193</v>
      </c>
      <c r="V760" s="132" t="s">
        <v>194</v>
      </c>
      <c r="W760" s="66"/>
      <c r="X760" s="40"/>
      <c r="Y760" s="40"/>
      <c r="Z760" s="3"/>
      <c r="AA760" s="151"/>
      <c r="AB760" s="65"/>
      <c r="AC760" s="65"/>
    </row>
    <row r="761" customFormat="false" ht="10.5" hidden="false" customHeight="true" outlineLevel="0" collapsed="false">
      <c r="A761" s="133" t="s">
        <v>702</v>
      </c>
      <c r="D761" s="139"/>
      <c r="E761" s="2"/>
      <c r="F761" s="140"/>
      <c r="G761" s="33"/>
      <c r="H761" s="150"/>
      <c r="I761" s="66"/>
      <c r="K761" s="36"/>
      <c r="L761" s="65"/>
      <c r="M761" s="36"/>
      <c r="N761" s="36"/>
      <c r="O761" s="40"/>
      <c r="P761" s="66"/>
      <c r="Q761" s="66"/>
      <c r="R761" s="66"/>
      <c r="S761" s="70"/>
      <c r="T761" s="68"/>
      <c r="U761" s="131"/>
      <c r="V761" s="132" t="s">
        <v>201</v>
      </c>
      <c r="W761" s="66"/>
      <c r="X761" s="40"/>
      <c r="Y761" s="40"/>
      <c r="Z761" s="3"/>
      <c r="AA761" s="151"/>
      <c r="AB761" s="65"/>
      <c r="AC761" s="65"/>
    </row>
    <row r="762" customFormat="false" ht="10.5" hidden="false" customHeight="true" outlineLevel="0" collapsed="false">
      <c r="A762" s="1" t="s">
        <v>703</v>
      </c>
      <c r="B762" s="2" t="n">
        <v>641</v>
      </c>
      <c r="C762" s="1" t="s">
        <v>704</v>
      </c>
      <c r="D762" s="139" t="n">
        <v>39426</v>
      </c>
      <c r="E762" s="2" t="n">
        <f aca="false">YEAR(D762)</f>
        <v>2007</v>
      </c>
      <c r="F762" s="140" t="n">
        <f aca="false">$E$7-E762</f>
        <v>7</v>
      </c>
      <c r="G762" s="33" t="s">
        <v>705</v>
      </c>
      <c r="H762" s="150" t="n">
        <v>18.7578</v>
      </c>
      <c r="I762" s="66" t="n">
        <v>780</v>
      </c>
      <c r="J762" s="1" t="n">
        <v>2080</v>
      </c>
      <c r="K762" s="36" t="n">
        <f aca="false">ROUND((H762*J762),0)</f>
        <v>39016</v>
      </c>
      <c r="L762" s="65" t="n">
        <f aca="false">I762</f>
        <v>780</v>
      </c>
      <c r="M762" s="36" t="n">
        <f aca="false">SUM(K762:L762)</f>
        <v>39796</v>
      </c>
      <c r="N762" s="36" t="n">
        <f aca="false">+M762</f>
        <v>39796</v>
      </c>
      <c r="O762" s="40" t="n">
        <f aca="false">ROUND(M762*O$5,0)</f>
        <v>5571</v>
      </c>
      <c r="P762" s="66"/>
      <c r="Q762" s="66" t="n">
        <f aca="false">ROUND(M762*Q$5,0)</f>
        <v>1194</v>
      </c>
      <c r="R762" s="66" t="n">
        <f aca="false">IF(D762&gt;R$6,ROUND(M762*R$5,0),0)</f>
        <v>577</v>
      </c>
      <c r="S762" s="70" t="s">
        <v>278</v>
      </c>
      <c r="T762" s="66" t="n">
        <f aca="false">IF(S762="",0,IF(S762="S",T$4,IF(S762="EC",T$5,IF(S762="ES",T$6,IF(S762="F",T$7,0)))))+IF(S762="",0,IF(S762="HS",U$4,IF(S762="HEC",U$5,IF(S762="HES",U$6,IF(S762="HF",U$7,0)))))</f>
        <v>14462</v>
      </c>
      <c r="U762" s="81" t="n">
        <f aca="false">IF(S762="",0,IF(S762="S",V$3*0.8,IF(S762="EC",V$4*0.8,IF(S762="ES",V$4*0.8,IF(S762="F",V$4*0.8,0)))))+IF(S762="",0,IF(S762="HS",V$6,IF(S762="HEC",V$7,IF(S762="HES",V$7,IF(S762="HF",V$7,0)))))</f>
        <v>600</v>
      </c>
      <c r="V762" s="66" t="n">
        <f aca="false">+T762+U762</f>
        <v>15062</v>
      </c>
      <c r="W762" s="66" t="n">
        <f aca="false">W$5</f>
        <v>45</v>
      </c>
      <c r="X762" s="40" t="n">
        <f aca="false">SUM(O762:R762)+SUM(V762:W762)</f>
        <v>22449</v>
      </c>
      <c r="Y762" s="40" t="n">
        <f aca="false">SUM(M762+X762)</f>
        <v>62245</v>
      </c>
      <c r="Z762" s="3"/>
      <c r="AA762" s="151" t="n">
        <f aca="false">+(H762*(1+$AG$3))</f>
        <v>18.7578</v>
      </c>
      <c r="AB762" s="65" t="n">
        <f aca="false">+ROUND(AA762*J762,0)</f>
        <v>39016</v>
      </c>
      <c r="AC762" s="65" t="n">
        <f aca="false">+AB762-K762</f>
        <v>0</v>
      </c>
    </row>
    <row r="763" customFormat="false" ht="10.5" hidden="false" customHeight="true" outlineLevel="0" collapsed="false">
      <c r="A763" s="1" t="s">
        <v>706</v>
      </c>
      <c r="B763" s="2" t="n">
        <v>756</v>
      </c>
      <c r="C763" s="1" t="s">
        <v>707</v>
      </c>
      <c r="D763" s="139" t="n">
        <v>41053</v>
      </c>
      <c r="E763" s="2" t="n">
        <f aca="false">YEAR(D763)</f>
        <v>2012</v>
      </c>
      <c r="F763" s="140" t="n">
        <f aca="false">$E$7-E763</f>
        <v>2</v>
      </c>
      <c r="G763" s="33" t="s">
        <v>708</v>
      </c>
      <c r="H763" s="150" t="n">
        <v>13.66</v>
      </c>
      <c r="I763" s="66" t="n">
        <v>0</v>
      </c>
      <c r="J763" s="1" t="n">
        <v>2080</v>
      </c>
      <c r="K763" s="36" t="n">
        <f aca="false">ROUND((H763*J763),0)</f>
        <v>28413</v>
      </c>
      <c r="L763" s="65" t="n">
        <f aca="false">I763</f>
        <v>0</v>
      </c>
      <c r="M763" s="36" t="n">
        <f aca="false">SUM(K763:L763)</f>
        <v>28413</v>
      </c>
      <c r="N763" s="36" t="n">
        <f aca="false">+M763</f>
        <v>28413</v>
      </c>
      <c r="O763" s="40" t="n">
        <f aca="false">ROUND(M763*O$5,0)</f>
        <v>3978</v>
      </c>
      <c r="P763" s="66"/>
      <c r="Q763" s="66" t="n">
        <f aca="false">ROUND(M763*Q$5,0)</f>
        <v>852</v>
      </c>
      <c r="R763" s="66" t="n">
        <f aca="false">IF(D763&gt;R$6,ROUND(M763*R$5,0),0)</f>
        <v>412</v>
      </c>
      <c r="S763" s="70" t="s">
        <v>242</v>
      </c>
      <c r="T763" s="66" t="n">
        <f aca="false">IF(S763="",0,IF(S763="S",T$4,IF(S763="EC",T$5,IF(S763="ES",T$6,IF(S763="F",T$7,0)))))+IF(S763="",0,IF(S763="HS",U$4,IF(S763="HEC",U$5,IF(S763="HES",U$6,IF(S763="HF",U$7,0)))))</f>
        <v>10120</v>
      </c>
      <c r="U763" s="81" t="n">
        <f aca="false">IF(S763="",0,IF(S763="S",V$3*0.8,IF(S763="EC",V$4*0.8,IF(S763="ES",V$4*0.8,IF(S763="F",V$4*0.8,0)))))+IF(S763="",0,IF(S763="HS",V$6,IF(S763="HEC",V$7,IF(S763="HES",V$7,IF(S763="HF",V$7,0)))))</f>
        <v>600</v>
      </c>
      <c r="V763" s="66" t="n">
        <f aca="false">+T763+U763</f>
        <v>10720</v>
      </c>
      <c r="W763" s="66" t="n">
        <f aca="false">W$5</f>
        <v>45</v>
      </c>
      <c r="X763" s="40" t="n">
        <f aca="false">SUM(O763:R763)+SUM(V763:W763)</f>
        <v>16007</v>
      </c>
      <c r="Y763" s="40" t="n">
        <f aca="false">SUM(M763+X763)</f>
        <v>44420</v>
      </c>
      <c r="Z763" s="3"/>
      <c r="AA763" s="151" t="n">
        <f aca="false">+(H763*(1+$AG$3))</f>
        <v>13.66</v>
      </c>
      <c r="AB763" s="65" t="n">
        <f aca="false">+ROUND(AA763*J763,0)</f>
        <v>28413</v>
      </c>
      <c r="AC763" s="65" t="n">
        <f aca="false">+AB763-K763</f>
        <v>0</v>
      </c>
    </row>
    <row r="764" customFormat="false" ht="10.5" hidden="false" customHeight="true" outlineLevel="0" collapsed="false">
      <c r="A764" s="1" t="s">
        <v>553</v>
      </c>
      <c r="C764" s="1" t="s">
        <v>709</v>
      </c>
      <c r="D764" s="2"/>
      <c r="E764" s="2"/>
      <c r="F764" s="140"/>
      <c r="G764" s="33" t="s">
        <v>555</v>
      </c>
      <c r="H764" s="150" t="n">
        <v>30.19</v>
      </c>
      <c r="I764" s="34"/>
      <c r="J764" s="1" t="n">
        <v>832</v>
      </c>
      <c r="K764" s="36" t="n">
        <f aca="false">ROUND((H764*J764),0)</f>
        <v>25118</v>
      </c>
      <c r="L764" s="65" t="n">
        <f aca="false">I764</f>
        <v>0</v>
      </c>
      <c r="M764" s="36" t="n">
        <f aca="false">SUM(K764:L764)</f>
        <v>25118</v>
      </c>
      <c r="N764" s="36" t="n">
        <f aca="false">+M764</f>
        <v>25118</v>
      </c>
      <c r="O764" s="40" t="n">
        <f aca="false">ROUND(M764*O$5,0)</f>
        <v>3517</v>
      </c>
      <c r="P764" s="66"/>
      <c r="Q764" s="66" t="n">
        <f aca="false">ROUND(M764*Q$5,0)</f>
        <v>754</v>
      </c>
      <c r="R764" s="66" t="n">
        <f aca="false">IF(D764&gt;R$6,ROUND(M764*R$5,0),0)</f>
        <v>0</v>
      </c>
      <c r="S764" s="70"/>
      <c r="T764" s="66"/>
      <c r="U764" s="81"/>
      <c r="V764" s="66"/>
      <c r="W764" s="66"/>
      <c r="X764" s="40" t="n">
        <f aca="false">SUM(O764:W764)</f>
        <v>4271</v>
      </c>
      <c r="Y764" s="40" t="n">
        <f aca="false">SUM(M764+X764)</f>
        <v>29389</v>
      </c>
      <c r="Z764" s="3"/>
      <c r="AA764" s="40" t="n">
        <f aca="false">+M764</f>
        <v>25118</v>
      </c>
      <c r="AB764" s="221" t="n">
        <f aca="false">ROUND(M764*(1+$AG$3),0)</f>
        <v>25118</v>
      </c>
      <c r="AC764" s="154" t="n">
        <f aca="false">+AB764-K764</f>
        <v>0</v>
      </c>
    </row>
    <row r="765" customFormat="false" ht="10.5" hidden="false" customHeight="true" outlineLevel="0" collapsed="false">
      <c r="A765" s="1" t="s">
        <v>245</v>
      </c>
      <c r="B765" s="2" t="s">
        <v>246</v>
      </c>
      <c r="C765" s="1" t="s">
        <v>245</v>
      </c>
      <c r="D765" s="139" t="s">
        <v>247</v>
      </c>
      <c r="E765" s="2"/>
      <c r="F765" s="140"/>
      <c r="G765" s="33"/>
      <c r="H765" s="74"/>
      <c r="I765" s="34"/>
      <c r="K765" s="36" t="n">
        <f aca="false">AC765</f>
        <v>0</v>
      </c>
      <c r="L765" s="65" t="n">
        <v>0</v>
      </c>
      <c r="M765" s="36" t="n">
        <f aca="false">SUM(K765:L765)</f>
        <v>0</v>
      </c>
      <c r="N765" s="36" t="n">
        <f aca="false">+M765</f>
        <v>0</v>
      </c>
      <c r="O765" s="40" t="n">
        <f aca="false">ROUND(M765*O$5,0)</f>
        <v>0</v>
      </c>
      <c r="P765" s="66"/>
      <c r="Q765" s="66" t="n">
        <f aca="false">ROUND(M765*Q$5,0)</f>
        <v>0</v>
      </c>
      <c r="R765" s="66" t="n">
        <f aca="false">IF(D765&gt;R$6,ROUND(M765*R$5,0),0)</f>
        <v>0</v>
      </c>
      <c r="S765" s="155"/>
      <c r="T765" s="156"/>
      <c r="U765" s="157"/>
      <c r="V765" s="105" t="n">
        <v>2894</v>
      </c>
      <c r="W765" s="66"/>
      <c r="X765" s="107" t="n">
        <f aca="false">SUM(O765:R765)+SUM(V765:W765)</f>
        <v>2894</v>
      </c>
      <c r="Y765" s="40" t="n">
        <f aca="false">SUM(M765+X765)</f>
        <v>2894</v>
      </c>
      <c r="Z765" s="3"/>
      <c r="AA765" s="83"/>
      <c r="AB765" s="84"/>
      <c r="AC765" s="65" t="n">
        <f aca="false">SUM(AC749:AC764)</f>
        <v>0</v>
      </c>
    </row>
    <row r="766" customFormat="false" ht="10.5" hidden="false" customHeight="true" outlineLevel="0" collapsed="false">
      <c r="D766" s="2"/>
      <c r="E766" s="2"/>
      <c r="F766" s="18"/>
      <c r="G766" s="33"/>
      <c r="H766" s="74"/>
      <c r="I766" s="34"/>
      <c r="K766" s="36" t="s">
        <v>131</v>
      </c>
      <c r="L766" s="65" t="s">
        <v>131</v>
      </c>
      <c r="M766" s="36" t="s">
        <v>131</v>
      </c>
      <c r="N766" s="36" t="str">
        <f aca="false">+M766</f>
        <v>   -----------------</v>
      </c>
      <c r="O766" s="36" t="s">
        <v>131</v>
      </c>
      <c r="P766" s="65" t="s">
        <v>131</v>
      </c>
      <c r="Q766" s="65" t="s">
        <v>131</v>
      </c>
      <c r="R766" s="65" t="s">
        <v>131</v>
      </c>
      <c r="S766" s="143" t="n">
        <f aca="false">COUNTIF($S$749:$S$765,"S")</f>
        <v>1</v>
      </c>
      <c r="T766" s="144" t="s">
        <v>218</v>
      </c>
      <c r="U766" s="145" t="n">
        <f aca="false">COUNTIF($S$749:$S$765,"HS")</f>
        <v>0</v>
      </c>
      <c r="V766" s="65" t="s">
        <v>131</v>
      </c>
      <c r="W766" s="65" t="s">
        <v>131</v>
      </c>
      <c r="X766" s="36" t="s">
        <v>131</v>
      </c>
      <c r="Y766" s="36" t="s">
        <v>131</v>
      </c>
      <c r="Z766" s="3"/>
      <c r="AA766" s="83"/>
      <c r="AB766" s="84"/>
    </row>
    <row r="767" customFormat="false" ht="10.5" hidden="false" customHeight="true" outlineLevel="0" collapsed="false">
      <c r="A767" s="32" t="s">
        <v>556</v>
      </c>
      <c r="D767" s="2"/>
      <c r="E767" s="2"/>
      <c r="F767" s="18"/>
      <c r="G767" s="33"/>
      <c r="H767" s="74"/>
      <c r="I767" s="34"/>
      <c r="K767" s="36" t="n">
        <f aca="false">SUM(K749:K766)</f>
        <v>575371</v>
      </c>
      <c r="L767" s="65" t="n">
        <f aca="false">SUM(L749:L766)</f>
        <v>17764</v>
      </c>
      <c r="M767" s="77" t="n">
        <f aca="false">ROUND(SUM(M749:M766),-1)</f>
        <v>593140</v>
      </c>
      <c r="N767" s="77" t="n">
        <f aca="false">+M767</f>
        <v>593140</v>
      </c>
      <c r="O767" s="36" t="n">
        <f aca="false">SUM(O749:O766)</f>
        <v>83040</v>
      </c>
      <c r="P767" s="65" t="n">
        <f aca="false">SUM(P749:P766)</f>
        <v>0</v>
      </c>
      <c r="Q767" s="66" t="n">
        <f aca="false">SUM(Q749:Q766)</f>
        <v>17794</v>
      </c>
      <c r="R767" s="65" t="n">
        <f aca="false">SUM(R749:R766)</f>
        <v>8236</v>
      </c>
      <c r="S767" s="143" t="n">
        <f aca="false">COUNTIF($S$749:$S$765,"EC")</f>
        <v>4</v>
      </c>
      <c r="T767" s="144" t="s">
        <v>220</v>
      </c>
      <c r="U767" s="145" t="n">
        <f aca="false">COUNTIF($S$749:$S$765,"HEC")</f>
        <v>0</v>
      </c>
      <c r="V767" s="66" t="n">
        <f aca="false">SUM(V749:V766)</f>
        <v>135163</v>
      </c>
      <c r="W767" s="65" t="n">
        <f aca="false">SUM(W749:W766)</f>
        <v>495</v>
      </c>
      <c r="X767" s="40" t="n">
        <f aca="false">SUM(X749:X766)</f>
        <v>244728</v>
      </c>
      <c r="Y767" s="40" t="n">
        <f aca="false">SUM(Y749:Y766)</f>
        <v>837863</v>
      </c>
      <c r="Z767" s="3"/>
      <c r="AA767" s="83"/>
      <c r="AB767" s="84"/>
      <c r="AD767" s="73" t="n">
        <f aca="false">+Y767</f>
        <v>837863</v>
      </c>
      <c r="AE767" s="73" t="n">
        <f aca="false">SUM(K767:L767)+SUM(O767:R767)+SUM(V767:W767)</f>
        <v>837863</v>
      </c>
    </row>
    <row r="768" customFormat="false" ht="10.5" hidden="false" customHeight="true" outlineLevel="0" collapsed="false">
      <c r="A768" s="32"/>
      <c r="D768" s="2"/>
      <c r="E768" s="2"/>
      <c r="F768" s="18"/>
      <c r="G768" s="33"/>
      <c r="H768" s="74"/>
      <c r="I768" s="34"/>
      <c r="K768" s="36"/>
      <c r="L768" s="65"/>
      <c r="M768" s="77"/>
      <c r="N768" s="77"/>
      <c r="O768" s="36"/>
      <c r="P768" s="65"/>
      <c r="Q768" s="65"/>
      <c r="R768" s="65"/>
      <c r="S768" s="143" t="n">
        <f aca="false">COUNTIF($S$749:$S$765,"ES")</f>
        <v>2</v>
      </c>
      <c r="T768" s="144" t="s">
        <v>221</v>
      </c>
      <c r="U768" s="145" t="n">
        <f aca="false">COUNTIF($S$749:$S$765,"HES")</f>
        <v>0</v>
      </c>
      <c r="V768" s="68"/>
      <c r="W768" s="65"/>
      <c r="X768" s="40"/>
      <c r="Y768" s="40"/>
      <c r="Z768" s="3"/>
      <c r="AA768" s="83"/>
      <c r="AB768" s="84"/>
    </row>
    <row r="769" customFormat="false" ht="10.5" hidden="false" customHeight="true" outlineLevel="0" collapsed="false">
      <c r="A769" s="32"/>
      <c r="D769" s="2"/>
      <c r="E769" s="2"/>
      <c r="F769" s="18"/>
      <c r="G769" s="33"/>
      <c r="H769" s="74"/>
      <c r="I769" s="34"/>
      <c r="K769" s="36"/>
      <c r="L769" s="65"/>
      <c r="M769" s="77"/>
      <c r="N769" s="77"/>
      <c r="O769" s="36"/>
      <c r="P769" s="65"/>
      <c r="Q769" s="65"/>
      <c r="R769" s="65"/>
      <c r="S769" s="143" t="n">
        <f aca="false">COUNTIF($S$749:$S$765,"F")</f>
        <v>4</v>
      </c>
      <c r="T769" s="144" t="s">
        <v>223</v>
      </c>
      <c r="U769" s="145" t="n">
        <f aca="false">COUNTIF($S$749:$S$765,"HF")</f>
        <v>0</v>
      </c>
      <c r="V769" s="68"/>
      <c r="W769" s="65"/>
      <c r="X769" s="40"/>
      <c r="Y769" s="40"/>
      <c r="Z769" s="3"/>
      <c r="AA769" s="83"/>
      <c r="AB769" s="84"/>
    </row>
    <row r="770" customFormat="false" ht="10.5" hidden="false" customHeight="true" outlineLevel="0" collapsed="false">
      <c r="A770" s="133" t="s">
        <v>557</v>
      </c>
      <c r="D770" s="2"/>
      <c r="E770" s="2"/>
      <c r="F770" s="18"/>
      <c r="G770" s="33"/>
      <c r="H770" s="74"/>
      <c r="I770" s="34"/>
      <c r="K770" s="36"/>
      <c r="L770" s="65"/>
      <c r="M770" s="36"/>
      <c r="N770" s="36"/>
      <c r="O770" s="40"/>
      <c r="P770" s="66"/>
      <c r="Q770" s="66"/>
      <c r="R770" s="66"/>
      <c r="S770" s="70"/>
      <c r="T770" s="68"/>
      <c r="U770" s="71"/>
      <c r="V770" s="68"/>
      <c r="W770" s="66"/>
      <c r="X770" s="40"/>
      <c r="Y770" s="40"/>
      <c r="Z770" s="3"/>
      <c r="AA770" s="83"/>
      <c r="AB770" s="84"/>
    </row>
    <row r="771" customFormat="false" ht="10.5" hidden="false" customHeight="true" outlineLevel="0" collapsed="false">
      <c r="A771" s="1" t="s">
        <v>250</v>
      </c>
      <c r="B771" s="240"/>
      <c r="D771" s="139" t="s">
        <v>247</v>
      </c>
      <c r="E771" s="2"/>
      <c r="F771" s="18"/>
      <c r="G771" s="33"/>
      <c r="H771" s="74"/>
      <c r="I771" s="34"/>
      <c r="K771" s="36" t="n">
        <v>25000</v>
      </c>
      <c r="L771" s="65" t="n">
        <v>0</v>
      </c>
      <c r="M771" s="36" t="n">
        <f aca="false">SUM(K771:L771)</f>
        <v>25000</v>
      </c>
      <c r="N771" s="36" t="n">
        <f aca="false">+M771</f>
        <v>25000</v>
      </c>
      <c r="O771" s="40" t="n">
        <f aca="false">ROUND(M771*O$5,0)</f>
        <v>3500</v>
      </c>
      <c r="P771" s="66"/>
      <c r="Q771" s="66" t="n">
        <f aca="false">ROUND(M771*Q$5,0)</f>
        <v>750</v>
      </c>
      <c r="R771" s="66" t="n">
        <f aca="false">IF(D771&gt;R$6,ROUND(M771*R$5,0),0)</f>
        <v>363</v>
      </c>
      <c r="S771" s="70"/>
      <c r="T771" s="68"/>
      <c r="U771" s="71"/>
      <c r="V771" s="156"/>
      <c r="W771" s="66"/>
      <c r="X771" s="40" t="n">
        <f aca="false">SUM(O771:R771)+SUM(V771:W771)</f>
        <v>4613</v>
      </c>
      <c r="Y771" s="40" t="n">
        <f aca="false">SUM(M771+X771)</f>
        <v>29613</v>
      </c>
      <c r="Z771" s="3"/>
      <c r="AA771" s="83"/>
      <c r="AB771" s="84"/>
    </row>
    <row r="772" customFormat="false" ht="10.5" hidden="false" customHeight="true" outlineLevel="0" collapsed="false">
      <c r="D772" s="2"/>
      <c r="E772" s="2"/>
      <c r="F772" s="18"/>
      <c r="G772" s="33"/>
      <c r="H772" s="74"/>
      <c r="I772" s="34"/>
      <c r="K772" s="36" t="s">
        <v>131</v>
      </c>
      <c r="L772" s="65" t="s">
        <v>131</v>
      </c>
      <c r="M772" s="36" t="s">
        <v>131</v>
      </c>
      <c r="N772" s="36" t="str">
        <f aca="false">+M772</f>
        <v>   -----------------</v>
      </c>
      <c r="O772" s="36" t="s">
        <v>131</v>
      </c>
      <c r="P772" s="65" t="s">
        <v>131</v>
      </c>
      <c r="Q772" s="65" t="s">
        <v>131</v>
      </c>
      <c r="R772" s="65" t="s">
        <v>131</v>
      </c>
      <c r="S772" s="70"/>
      <c r="T772" s="68"/>
      <c r="U772" s="71"/>
      <c r="V772" s="65" t="s">
        <v>131</v>
      </c>
      <c r="W772" s="65" t="s">
        <v>131</v>
      </c>
      <c r="X772" s="36" t="s">
        <v>131</v>
      </c>
      <c r="Y772" s="36" t="s">
        <v>131</v>
      </c>
      <c r="Z772" s="3"/>
      <c r="AA772" s="83"/>
      <c r="AB772" s="84"/>
    </row>
    <row r="773" customFormat="false" ht="10.5" hidden="false" customHeight="true" outlineLevel="0" collapsed="false">
      <c r="A773" s="32" t="s">
        <v>558</v>
      </c>
      <c r="B773" s="134"/>
      <c r="D773" s="2"/>
      <c r="E773" s="2"/>
      <c r="F773" s="18"/>
      <c r="G773" s="33"/>
      <c r="H773" s="74"/>
      <c r="I773" s="34"/>
      <c r="K773" s="36" t="n">
        <f aca="false">SUM(K771:K772)</f>
        <v>25000</v>
      </c>
      <c r="L773" s="65" t="n">
        <f aca="false">SUM(L771:L772)</f>
        <v>0</v>
      </c>
      <c r="M773" s="77" t="n">
        <f aca="false">ROUND(SUM(M771:M772),-1)</f>
        <v>25000</v>
      </c>
      <c r="N773" s="77" t="n">
        <f aca="false">+M773</f>
        <v>25000</v>
      </c>
      <c r="O773" s="36" t="n">
        <f aca="false">SUM(O771:O772)</f>
        <v>3500</v>
      </c>
      <c r="P773" s="65" t="n">
        <f aca="false">SUM(P771:P772)</f>
        <v>0</v>
      </c>
      <c r="Q773" s="65" t="n">
        <f aca="false">SUM(Q771:Q772)</f>
        <v>750</v>
      </c>
      <c r="R773" s="65" t="n">
        <f aca="false">SUM(R771:R772)</f>
        <v>363</v>
      </c>
      <c r="S773" s="70"/>
      <c r="T773" s="68"/>
      <c r="U773" s="71"/>
      <c r="V773" s="65" t="n">
        <f aca="false">SUM(V771:V772)</f>
        <v>0</v>
      </c>
      <c r="W773" s="65" t="n">
        <f aca="false">SUM(W771:W772)</f>
        <v>0</v>
      </c>
      <c r="X773" s="40" t="n">
        <f aca="false">SUM(X771:X772)</f>
        <v>4613</v>
      </c>
      <c r="Y773" s="40" t="n">
        <f aca="false">SUM(Y771:Y772)</f>
        <v>29613</v>
      </c>
      <c r="Z773" s="3"/>
      <c r="AA773" s="83"/>
      <c r="AB773" s="84"/>
      <c r="AD773" s="73" t="n">
        <f aca="false">+Y773</f>
        <v>29613</v>
      </c>
      <c r="AE773" s="73" t="n">
        <f aca="false">SUM(K773:L773)+SUM(O773:R773)+SUM(V773:W773)</f>
        <v>29613</v>
      </c>
    </row>
    <row r="774" customFormat="false" ht="10.5" hidden="false" customHeight="true" outlineLevel="0" collapsed="false">
      <c r="A774" s="32"/>
      <c r="D774" s="2"/>
      <c r="E774" s="2"/>
      <c r="F774" s="18"/>
      <c r="G774" s="33"/>
      <c r="H774" s="74"/>
      <c r="I774" s="34"/>
      <c r="K774" s="36" t="s">
        <v>131</v>
      </c>
      <c r="L774" s="65" t="s">
        <v>131</v>
      </c>
      <c r="M774" s="36" t="s">
        <v>131</v>
      </c>
      <c r="N774" s="36" t="str">
        <f aca="false">+M774</f>
        <v>   -----------------</v>
      </c>
      <c r="O774" s="36" t="s">
        <v>131</v>
      </c>
      <c r="P774" s="65" t="s">
        <v>131</v>
      </c>
      <c r="Q774" s="65" t="s">
        <v>131</v>
      </c>
      <c r="R774" s="65" t="s">
        <v>131</v>
      </c>
      <c r="S774" s="160"/>
      <c r="T774" s="161"/>
      <c r="U774" s="162"/>
      <c r="V774" s="65" t="s">
        <v>131</v>
      </c>
      <c r="W774" s="65" t="s">
        <v>131</v>
      </c>
      <c r="X774" s="36" t="s">
        <v>131</v>
      </c>
      <c r="Y774" s="36" t="s">
        <v>131</v>
      </c>
      <c r="Z774" s="3"/>
      <c r="AA774" s="83"/>
      <c r="AB774" s="84"/>
    </row>
    <row r="775" customFormat="false" ht="10.5" hidden="false" customHeight="true" outlineLevel="0" collapsed="false">
      <c r="A775" s="32" t="s">
        <v>710</v>
      </c>
      <c r="D775" s="2"/>
      <c r="E775" s="2"/>
      <c r="F775" s="18"/>
      <c r="G775" s="33"/>
      <c r="H775" s="74"/>
      <c r="I775" s="34"/>
      <c r="K775" s="36" t="n">
        <f aca="false">ROUND(K740+K746+K767+K773,-1)</f>
        <v>838910</v>
      </c>
      <c r="L775" s="65" t="n">
        <f aca="false">ROUND(L740+L746+L767+L773,-1)</f>
        <v>26430</v>
      </c>
      <c r="M775" s="271" t="n">
        <f aca="false">M740+M746+M767+M773</f>
        <v>865340</v>
      </c>
      <c r="N775" s="271" t="n">
        <f aca="false">+M775</f>
        <v>865340</v>
      </c>
      <c r="O775" s="39" t="n">
        <f aca="false">ROUND(O740+O746+O767+O773,-1)</f>
        <v>121150</v>
      </c>
      <c r="P775" s="39" t="n">
        <f aca="false">ROUND(P740+P746+P767+P773,-1)</f>
        <v>0</v>
      </c>
      <c r="Q775" s="39" t="n">
        <f aca="false">ROUND(Q740+Q746+Q767+Q773,-1)</f>
        <v>25960</v>
      </c>
      <c r="R775" s="39" t="n">
        <f aca="false">ROUND(R740+R746+R767+R773,-1)</f>
        <v>11190</v>
      </c>
      <c r="S775" s="160"/>
      <c r="T775" s="161"/>
      <c r="U775" s="162"/>
      <c r="V775" s="39" t="n">
        <f aca="false">ROUND(V740+V746+V767+V773,-1)</f>
        <v>184760</v>
      </c>
      <c r="W775" s="39" t="n">
        <f aca="false">ROUND(W740+W746+W767+W773,-1)</f>
        <v>720</v>
      </c>
      <c r="X775" s="77" t="n">
        <f aca="false">SUM(O775:R775)+SUM(V775:W775)</f>
        <v>343780</v>
      </c>
      <c r="Y775" s="77" t="n">
        <f aca="false">M775+X775</f>
        <v>1209120</v>
      </c>
      <c r="Z775" s="3"/>
      <c r="AA775" s="83"/>
      <c r="AB775" s="84"/>
      <c r="AD775" s="73" t="n">
        <f aca="false">+Y775</f>
        <v>1209120</v>
      </c>
      <c r="AE775" s="73" t="n">
        <f aca="false">SUM(K775:L775)+SUM(O775:R775)+SUM(V775:W775)</f>
        <v>1209120</v>
      </c>
      <c r="AF775" s="73" t="n">
        <f aca="false">+Y775</f>
        <v>1209120</v>
      </c>
    </row>
    <row r="776" customFormat="false" ht="10.5" hidden="false" customHeight="true" outlineLevel="0" collapsed="false">
      <c r="A776" s="32" t="s">
        <v>183</v>
      </c>
      <c r="B776" s="9"/>
      <c r="C776" s="32"/>
      <c r="D776" s="9"/>
      <c r="E776" s="9"/>
      <c r="F776" s="10"/>
      <c r="G776" s="75"/>
      <c r="H776" s="121"/>
      <c r="I776" s="76"/>
      <c r="J776" s="32"/>
      <c r="K776" s="36"/>
      <c r="L776" s="65"/>
      <c r="M776" s="77"/>
      <c r="N776" s="77"/>
      <c r="O776" s="32" t="s">
        <v>184</v>
      </c>
      <c r="P776" s="39"/>
      <c r="Q776" s="39"/>
      <c r="R776" s="39"/>
      <c r="S776" s="12"/>
      <c r="T776" s="13"/>
      <c r="U776" s="21"/>
      <c r="V776" s="13"/>
      <c r="W776" s="39"/>
      <c r="X776" s="77"/>
      <c r="Y776" s="77"/>
      <c r="Z776" s="122"/>
      <c r="AA776" s="12"/>
      <c r="AB776" s="196" t="s">
        <v>566</v>
      </c>
      <c r="AC776" s="21"/>
    </row>
    <row r="777" customFormat="false" ht="10.5" hidden="false" customHeight="true" outlineLevel="0" collapsed="false">
      <c r="D777" s="2"/>
      <c r="E777" s="2"/>
      <c r="F777" s="18"/>
      <c r="G777" s="33"/>
      <c r="H777" s="74"/>
      <c r="I777" s="34"/>
      <c r="K777" s="36" t="s">
        <v>131</v>
      </c>
      <c r="L777" s="65" t="s">
        <v>131</v>
      </c>
      <c r="M777" s="36" t="s">
        <v>131</v>
      </c>
      <c r="N777" s="36" t="str">
        <f aca="false">+M777</f>
        <v>   -----------------</v>
      </c>
      <c r="O777" s="36" t="s">
        <v>131</v>
      </c>
      <c r="P777" s="65" t="s">
        <v>131</v>
      </c>
      <c r="Q777" s="65" t="s">
        <v>131</v>
      </c>
      <c r="R777" s="65" t="s">
        <v>131</v>
      </c>
      <c r="S777" s="143"/>
      <c r="T777" s="256" t="s">
        <v>567</v>
      </c>
      <c r="U777" s="145"/>
      <c r="V777" s="65" t="s">
        <v>131</v>
      </c>
      <c r="W777" s="65" t="s">
        <v>131</v>
      </c>
      <c r="X777" s="36" t="s">
        <v>131</v>
      </c>
      <c r="Y777" s="36" t="s">
        <v>131</v>
      </c>
      <c r="Z777" s="3"/>
      <c r="AA777" s="257" t="n">
        <f aca="false">$S$739+$S$766</f>
        <v>1</v>
      </c>
      <c r="AB777" s="144" t="s">
        <v>218</v>
      </c>
      <c r="AC777" s="258" t="n">
        <f aca="false">$U$739+$U$766</f>
        <v>0</v>
      </c>
    </row>
    <row r="778" customFormat="false" ht="10.5" hidden="false" customHeight="true" outlineLevel="0" collapsed="false">
      <c r="A778" s="32" t="s">
        <v>711</v>
      </c>
      <c r="D778" s="2"/>
      <c r="E778" s="2"/>
      <c r="F778" s="18"/>
      <c r="G778" s="33"/>
      <c r="H778" s="74"/>
      <c r="I778" s="34"/>
      <c r="K778" s="36" t="n">
        <f aca="false">K775</f>
        <v>838910</v>
      </c>
      <c r="L778" s="65" t="n">
        <f aca="false">L775</f>
        <v>26430</v>
      </c>
      <c r="M778" s="77" t="n">
        <f aca="false">M775</f>
        <v>865340</v>
      </c>
      <c r="N778" s="77" t="n">
        <f aca="false">+M778</f>
        <v>865340</v>
      </c>
      <c r="O778" s="78" t="n">
        <f aca="false">O775</f>
        <v>121150</v>
      </c>
      <c r="P778" s="79" t="n">
        <f aca="false">P775</f>
        <v>0</v>
      </c>
      <c r="Q778" s="79" t="n">
        <f aca="false">Q775</f>
        <v>25960</v>
      </c>
      <c r="R778" s="79" t="n">
        <f aca="false">R775</f>
        <v>11190</v>
      </c>
      <c r="S778" s="143" t="n">
        <f aca="false">COUNTIF($S$731:$S$733,"S")+COUNTIF($S$749:$S$765,"S")</f>
        <v>1</v>
      </c>
      <c r="T778" s="144" t="s">
        <v>218</v>
      </c>
      <c r="U778" s="145" t="n">
        <f aca="false">COUNTIF($S$731:$S$733,"HS")+COUNTIF($S$749:$S$765,"HS")</f>
        <v>0</v>
      </c>
      <c r="V778" s="79" t="n">
        <f aca="false">V775</f>
        <v>184760</v>
      </c>
      <c r="W778" s="79" t="n">
        <f aca="false">W775</f>
        <v>720</v>
      </c>
      <c r="X778" s="78" t="n">
        <f aca="false">X775</f>
        <v>343780</v>
      </c>
      <c r="Y778" s="78" t="n">
        <f aca="false">Y775</f>
        <v>1209120</v>
      </c>
      <c r="Z778" s="3"/>
      <c r="AA778" s="257" t="n">
        <f aca="false">$S$740+$S$767</f>
        <v>4</v>
      </c>
      <c r="AB778" s="144" t="s">
        <v>220</v>
      </c>
      <c r="AC778" s="258" t="n">
        <f aca="false">$U$740+$U$767</f>
        <v>0</v>
      </c>
      <c r="AD778" s="73" t="n">
        <f aca="false">+Y778</f>
        <v>1209120</v>
      </c>
      <c r="AE778" s="73" t="n">
        <f aca="false">SUM(K778:L778)+SUM(O778:R778)+SUM(V778:W778)</f>
        <v>1209120</v>
      </c>
      <c r="AF778" s="73" t="n">
        <f aca="false">+Y778</f>
        <v>1209120</v>
      </c>
    </row>
    <row r="779" customFormat="false" ht="10.5" hidden="false" customHeight="true" outlineLevel="0" collapsed="false">
      <c r="D779" s="2"/>
      <c r="E779" s="2"/>
      <c r="F779" s="18"/>
      <c r="G779" s="33"/>
      <c r="H779" s="33"/>
      <c r="I779" s="34"/>
      <c r="K779" s="36" t="s">
        <v>176</v>
      </c>
      <c r="L779" s="65" t="s">
        <v>176</v>
      </c>
      <c r="M779" s="36" t="s">
        <v>176</v>
      </c>
      <c r="N779" s="36" t="str">
        <f aca="false">+M779</f>
        <v> =========</v>
      </c>
      <c r="O779" s="36" t="s">
        <v>176</v>
      </c>
      <c r="P779" s="65" t="s">
        <v>176</v>
      </c>
      <c r="Q779" s="65" t="s">
        <v>176</v>
      </c>
      <c r="R779" s="65" t="s">
        <v>176</v>
      </c>
      <c r="S779" s="143" t="n">
        <f aca="false">COUNTIF($S$731:$S$733,"EC")+COUNTIF($S$749:$S$765,"EC")</f>
        <v>4</v>
      </c>
      <c r="T779" s="144" t="s">
        <v>220</v>
      </c>
      <c r="U779" s="145" t="n">
        <f aca="false">COUNTIF($S$731:$S$733,"HEC")+COUNTIF($S$749:$S$765,"HEC")</f>
        <v>0</v>
      </c>
      <c r="V779" s="65" t="s">
        <v>176</v>
      </c>
      <c r="W779" s="65" t="s">
        <v>176</v>
      </c>
      <c r="X779" s="36" t="s">
        <v>176</v>
      </c>
      <c r="Y779" s="36" t="s">
        <v>176</v>
      </c>
      <c r="Z779" s="3"/>
      <c r="AA779" s="257" t="n">
        <f aca="false">$S$741+$S$768</f>
        <v>3</v>
      </c>
      <c r="AB779" s="144" t="s">
        <v>221</v>
      </c>
      <c r="AC779" s="258" t="n">
        <f aca="false">$U$741+$U$768</f>
        <v>0</v>
      </c>
    </row>
    <row r="780" customFormat="false" ht="10.5" hidden="false" customHeight="true" outlineLevel="0" collapsed="false">
      <c r="D780" s="2"/>
      <c r="E780" s="2"/>
      <c r="F780" s="18"/>
      <c r="G780" s="33"/>
      <c r="H780" s="33"/>
      <c r="I780" s="34"/>
      <c r="K780" s="36"/>
      <c r="L780" s="93" t="s">
        <v>576</v>
      </c>
      <c r="M780" s="107" t="n">
        <f aca="false">SUM(K778:L778)</f>
        <v>865340</v>
      </c>
      <c r="N780" s="107" t="n">
        <f aca="false">+M780</f>
        <v>865340</v>
      </c>
      <c r="O780" s="36"/>
      <c r="P780" s="65"/>
      <c r="Q780" s="65"/>
      <c r="R780" s="65"/>
      <c r="S780" s="143" t="n">
        <f aca="false">COUNTIF($S$731:$S$733,"ES")+COUNTIF($S$749:$S$765,"ES")</f>
        <v>3</v>
      </c>
      <c r="T780" s="144" t="s">
        <v>221</v>
      </c>
      <c r="U780" s="145" t="n">
        <f aca="false">COUNTIF($S$731:$S$733,"HES")+COUNTIF($S$749:$S$765,"HES")</f>
        <v>0</v>
      </c>
      <c r="V780" s="105"/>
      <c r="W780" s="65"/>
      <c r="X780" s="107" t="n">
        <f aca="false">SUM(O778:R778)+SUM(V778:W778)</f>
        <v>343780</v>
      </c>
      <c r="Y780" s="107" t="n">
        <f aca="false">SUM(M780+X780)</f>
        <v>1209120</v>
      </c>
      <c r="Z780" s="96"/>
      <c r="AA780" s="257" t="n">
        <f aca="false">$S$742+$S$769</f>
        <v>6</v>
      </c>
      <c r="AB780" s="144" t="s">
        <v>223</v>
      </c>
      <c r="AC780" s="258" t="n">
        <f aca="false">$U$742+$U$769</f>
        <v>0</v>
      </c>
    </row>
    <row r="781" customFormat="false" ht="10.5" hidden="false" customHeight="true" outlineLevel="0" collapsed="false">
      <c r="D781" s="2"/>
      <c r="E781" s="2"/>
      <c r="F781" s="18"/>
      <c r="G781" s="33"/>
      <c r="H781" s="33"/>
      <c r="I781" s="34"/>
      <c r="K781" s="36"/>
      <c r="L781" s="93"/>
      <c r="M781" s="107"/>
      <c r="N781" s="107"/>
      <c r="O781" s="45"/>
      <c r="P781" s="65"/>
      <c r="Q781" s="65"/>
      <c r="R781" s="65"/>
      <c r="S781" s="143" t="n">
        <f aca="false">COUNTIF($S$731:$S$733,"F")+COUNTIF($S$749:$S$765,"F")</f>
        <v>6</v>
      </c>
      <c r="T781" s="144" t="s">
        <v>223</v>
      </c>
      <c r="U781" s="145" t="n">
        <f aca="false">COUNTIF($S$731:$S$733,"HF")+COUNTIF($S$749:$S$765,"HF")</f>
        <v>0</v>
      </c>
      <c r="V781" s="105"/>
      <c r="W781" s="65"/>
      <c r="X781" s="107"/>
      <c r="Y781" s="107"/>
      <c r="Z781" s="96"/>
      <c r="AA781" s="96" t="s">
        <v>177</v>
      </c>
      <c r="AB781" s="84"/>
    </row>
    <row r="782" customFormat="false" ht="10.5" hidden="false" customHeight="true" outlineLevel="0" collapsed="false">
      <c r="A782" s="32" t="s">
        <v>183</v>
      </c>
      <c r="B782" s="9"/>
      <c r="C782" s="32"/>
      <c r="D782" s="9"/>
      <c r="E782" s="9"/>
      <c r="F782" s="10"/>
      <c r="G782" s="75"/>
      <c r="H782" s="121"/>
      <c r="I782" s="76"/>
      <c r="J782" s="32"/>
      <c r="K782" s="36"/>
      <c r="L782" s="65"/>
      <c r="M782" s="77"/>
      <c r="N782" s="77"/>
      <c r="O782" s="32" t="s">
        <v>184</v>
      </c>
      <c r="P782" s="39"/>
      <c r="Q782" s="39"/>
      <c r="R782" s="39"/>
      <c r="S782" s="12"/>
      <c r="T782" s="13"/>
      <c r="U782" s="21"/>
      <c r="V782" s="13"/>
      <c r="W782" s="39"/>
      <c r="X782" s="77"/>
      <c r="Y782" s="77"/>
      <c r="Z782" s="122"/>
      <c r="AA782" s="122"/>
      <c r="AB782" s="121"/>
    </row>
    <row r="783" customFormat="false" ht="10.5" hidden="false" customHeight="true" outlineLevel="0" collapsed="false">
      <c r="A783" s="64" t="s">
        <v>157</v>
      </c>
      <c r="D783" s="2"/>
      <c r="E783" s="2"/>
      <c r="F783" s="18"/>
      <c r="G783" s="33"/>
      <c r="H783" s="74"/>
      <c r="I783" s="34"/>
      <c r="K783" s="36"/>
      <c r="L783" s="65"/>
      <c r="M783" s="36"/>
      <c r="N783" s="36"/>
      <c r="O783" s="40"/>
      <c r="P783" s="66"/>
      <c r="Q783" s="66"/>
      <c r="R783" s="66"/>
      <c r="S783" s="70"/>
      <c r="T783" s="68"/>
      <c r="U783" s="71"/>
      <c r="V783" s="68"/>
      <c r="W783" s="66"/>
      <c r="X783" s="40"/>
      <c r="Y783" s="40"/>
      <c r="Z783" s="3"/>
      <c r="AA783" s="83"/>
      <c r="AB783" s="84"/>
    </row>
    <row r="784" customFormat="false" ht="10.5" hidden="false" customHeight="true" outlineLevel="0" collapsed="false">
      <c r="A784" s="64" t="s">
        <v>712</v>
      </c>
      <c r="D784" s="2"/>
      <c r="E784" s="2"/>
      <c r="F784" s="18"/>
      <c r="G784" s="33"/>
      <c r="H784" s="74"/>
      <c r="I784" s="34"/>
      <c r="K784" s="36"/>
      <c r="L784" s="65"/>
      <c r="M784" s="36"/>
      <c r="N784" s="36"/>
      <c r="O784" s="40"/>
      <c r="P784" s="66"/>
      <c r="Q784" s="66"/>
      <c r="R784" s="66"/>
      <c r="S784" s="129" t="s">
        <v>191</v>
      </c>
      <c r="T784" s="130" t="s">
        <v>192</v>
      </c>
      <c r="U784" s="131" t="s">
        <v>193</v>
      </c>
      <c r="V784" s="132" t="s">
        <v>194</v>
      </c>
      <c r="W784" s="66"/>
      <c r="X784" s="40"/>
      <c r="Y784" s="40"/>
      <c r="Z784" s="3"/>
      <c r="AA784" s="83" t="s">
        <v>231</v>
      </c>
      <c r="AB784" s="84"/>
    </row>
    <row r="785" customFormat="false" ht="10.5" hidden="false" customHeight="true" outlineLevel="0" collapsed="false">
      <c r="A785" s="133" t="s">
        <v>232</v>
      </c>
      <c r="D785" s="2"/>
      <c r="E785" s="2"/>
      <c r="F785" s="18"/>
      <c r="G785" s="33"/>
      <c r="H785" s="146"/>
      <c r="I785" s="147"/>
      <c r="K785" s="36"/>
      <c r="L785" s="65"/>
      <c r="M785" s="36"/>
      <c r="N785" s="36"/>
      <c r="O785" s="40"/>
      <c r="P785" s="66"/>
      <c r="Q785" s="66"/>
      <c r="R785" s="66"/>
      <c r="S785" s="70"/>
      <c r="T785" s="68"/>
      <c r="U785" s="131"/>
      <c r="V785" s="132" t="s">
        <v>201</v>
      </c>
      <c r="W785" s="66"/>
      <c r="X785" s="40"/>
      <c r="Y785" s="40"/>
      <c r="Z785" s="3"/>
      <c r="AA785" s="148" t="s">
        <v>233</v>
      </c>
      <c r="AB785" s="149" t="s">
        <v>234</v>
      </c>
      <c r="AC785" s="138" t="s">
        <v>204</v>
      </c>
    </row>
    <row r="786" customFormat="false" ht="10.5" hidden="false" customHeight="true" outlineLevel="0" collapsed="false">
      <c r="A786" s="1" t="s">
        <v>713</v>
      </c>
      <c r="B786" s="2" t="n">
        <v>55</v>
      </c>
      <c r="C786" s="1" t="s">
        <v>714</v>
      </c>
      <c r="D786" s="139" t="n">
        <v>31657</v>
      </c>
      <c r="E786" s="2" t="n">
        <f aca="false">YEAR(D786)</f>
        <v>1986</v>
      </c>
      <c r="F786" s="140" t="n">
        <f aca="false">$E$7-E786</f>
        <v>28</v>
      </c>
      <c r="G786" s="33" t="s">
        <v>715</v>
      </c>
      <c r="H786" s="150" t="n">
        <v>34.1046</v>
      </c>
      <c r="I786" s="66" t="n">
        <v>0</v>
      </c>
      <c r="J786" s="1" t="n">
        <v>2080</v>
      </c>
      <c r="K786" s="36" t="n">
        <f aca="false">ROUND((H786*J786),0)</f>
        <v>70938</v>
      </c>
      <c r="L786" s="65" t="n">
        <f aca="false">I786</f>
        <v>0</v>
      </c>
      <c r="M786" s="36" t="n">
        <f aca="false">SUM(K786:L786)</f>
        <v>70938</v>
      </c>
      <c r="N786" s="36" t="n">
        <f aca="false">+M786</f>
        <v>70938</v>
      </c>
      <c r="O786" s="40" t="n">
        <f aca="false">ROUND(M786*O$5,0)</f>
        <v>9931</v>
      </c>
      <c r="P786" s="66"/>
      <c r="Q786" s="66" t="n">
        <f aca="false">ROUND(M786*Q$5,0)</f>
        <v>2128</v>
      </c>
      <c r="R786" s="66" t="n">
        <f aca="false">IF(D786&gt;R$6,ROUND(M786*R$5,0),0)</f>
        <v>1029</v>
      </c>
      <c r="S786" s="70" t="s">
        <v>281</v>
      </c>
      <c r="T786" s="66" t="n">
        <f aca="false">IF(S786="",0,IF(S786="S",T$4,IF(S786="EC",T$5,IF(S786="ES",T$6,IF(S786="F",T$7,0)))))+IF(S786="",0,IF(S786="HS",U$4,IF(S786="HEC",U$5,IF(S786="HES",U$6,IF(S786="HF",U$7,0)))))</f>
        <v>11568</v>
      </c>
      <c r="U786" s="81" t="n">
        <f aca="false">IF(S786="",0,IF(S786="S",V$3*0.8,IF(S786="EC",V$4*0.8,IF(S786="ES",V$4*0.8,IF(S786="F",V$4*0.8,0)))))+IF(S786="",0,IF(S786="HS",V$6,IF(S786="HEC",V$7,IF(S786="HES",V$7,IF(S786="HF",V$7,0)))))</f>
        <v>600</v>
      </c>
      <c r="V786" s="66" t="n">
        <f aca="false">+T786+U786</f>
        <v>12168</v>
      </c>
      <c r="W786" s="66" t="n">
        <f aca="false">W$6</f>
        <v>62</v>
      </c>
      <c r="X786" s="40" t="n">
        <f aca="false">SUM(O786:R786)+SUM(V786:W786)</f>
        <v>25318</v>
      </c>
      <c r="Y786" s="40" t="n">
        <f aca="false">SUM(M786+X786)</f>
        <v>96256</v>
      </c>
      <c r="Z786" s="3"/>
      <c r="AA786" s="151" t="n">
        <f aca="false">+(H786*(1+$AG$2))</f>
        <v>34.1046</v>
      </c>
      <c r="AB786" s="65" t="n">
        <f aca="false">+ROUND(AA786*J786,0)</f>
        <v>70938</v>
      </c>
      <c r="AC786" s="154" t="n">
        <f aca="false">+AB786-K786</f>
        <v>0</v>
      </c>
    </row>
    <row r="787" customFormat="false" ht="10.5" hidden="false" customHeight="true" outlineLevel="0" collapsed="false">
      <c r="A787" s="1" t="s">
        <v>245</v>
      </c>
      <c r="B787" s="2" t="s">
        <v>246</v>
      </c>
      <c r="C787" s="1" t="s">
        <v>245</v>
      </c>
      <c r="D787" s="139" t="s">
        <v>247</v>
      </c>
      <c r="E787" s="2"/>
      <c r="F787" s="140"/>
      <c r="G787" s="33"/>
      <c r="H787" s="74"/>
      <c r="I787" s="66"/>
      <c r="K787" s="36" t="n">
        <f aca="false">AC787</f>
        <v>0</v>
      </c>
      <c r="L787" s="65" t="n">
        <v>0</v>
      </c>
      <c r="M787" s="36" t="n">
        <f aca="false">SUM(K787:L787)</f>
        <v>0</v>
      </c>
      <c r="N787" s="36" t="n">
        <f aca="false">+M787</f>
        <v>0</v>
      </c>
      <c r="O787" s="40" t="n">
        <f aca="false">ROUND(M787*O$5,0)</f>
        <v>0</v>
      </c>
      <c r="P787" s="66"/>
      <c r="Q787" s="66" t="n">
        <f aca="false">ROUND(M787*Q$5,0)</f>
        <v>0</v>
      </c>
      <c r="R787" s="66" t="n">
        <f aca="false">IF(D787&gt;R$6,ROUND(M787*R$5,0),0)</f>
        <v>0</v>
      </c>
      <c r="S787" s="155"/>
      <c r="T787" s="156"/>
      <c r="U787" s="157"/>
      <c r="V787" s="156"/>
      <c r="W787" s="66"/>
      <c r="X787" s="40" t="n">
        <f aca="false">SUM(O787:R787)+SUM(V787:W787)</f>
        <v>0</v>
      </c>
      <c r="Y787" s="40" t="n">
        <f aca="false">SUM(M787+X787)</f>
        <v>0</v>
      </c>
      <c r="Z787" s="3"/>
      <c r="AA787" s="83"/>
      <c r="AB787" s="158"/>
      <c r="AC787" s="65" t="n">
        <f aca="false">SUM(AC786:AC786)</f>
        <v>0</v>
      </c>
    </row>
    <row r="788" customFormat="false" ht="10.5" hidden="false" customHeight="true" outlineLevel="0" collapsed="false">
      <c r="D788" s="2"/>
      <c r="E788" s="2"/>
      <c r="F788" s="18"/>
      <c r="G788" s="33"/>
      <c r="H788" s="74"/>
      <c r="I788" s="34"/>
      <c r="K788" s="36" t="s">
        <v>131</v>
      </c>
      <c r="L788" s="65" t="s">
        <v>131</v>
      </c>
      <c r="M788" s="36" t="s">
        <v>131</v>
      </c>
      <c r="N788" s="36" t="str">
        <f aca="false">+M788</f>
        <v>   -----------------</v>
      </c>
      <c r="O788" s="36" t="s">
        <v>131</v>
      </c>
      <c r="P788" s="65" t="s">
        <v>131</v>
      </c>
      <c r="Q788" s="65" t="s">
        <v>131</v>
      </c>
      <c r="R788" s="65" t="s">
        <v>131</v>
      </c>
      <c r="S788" s="143" t="n">
        <f aca="false">COUNTIF($S$786:$S$787,"S")</f>
        <v>0</v>
      </c>
      <c r="T788" s="144" t="s">
        <v>218</v>
      </c>
      <c r="U788" s="145" t="n">
        <f aca="false">COUNTIF($S$786:$S$787,"HS")</f>
        <v>0</v>
      </c>
      <c r="V788" s="65" t="s">
        <v>131</v>
      </c>
      <c r="W788" s="65" t="s">
        <v>131</v>
      </c>
      <c r="X788" s="36" t="s">
        <v>131</v>
      </c>
      <c r="Y788" s="36" t="s">
        <v>131</v>
      </c>
      <c r="Z788" s="3"/>
      <c r="AA788" s="83"/>
      <c r="AB788" s="84"/>
    </row>
    <row r="789" customFormat="false" ht="10.5" hidden="false" customHeight="true" outlineLevel="0" collapsed="false">
      <c r="A789" s="32" t="s">
        <v>248</v>
      </c>
      <c r="D789" s="2"/>
      <c r="E789" s="2"/>
      <c r="F789" s="18"/>
      <c r="G789" s="33"/>
      <c r="H789" s="74"/>
      <c r="I789" s="34"/>
      <c r="K789" s="36" t="n">
        <f aca="false">SUM(K786:K788)</f>
        <v>70938</v>
      </c>
      <c r="L789" s="65" t="n">
        <f aca="false">SUM(L786:L788)</f>
        <v>0</v>
      </c>
      <c r="M789" s="77" t="n">
        <f aca="false">ROUND(SUM(M786:M788),-1)</f>
        <v>70940</v>
      </c>
      <c r="N789" s="77" t="n">
        <f aca="false">+M789</f>
        <v>70940</v>
      </c>
      <c r="O789" s="36" t="n">
        <f aca="false">SUM(O786:O788)</f>
        <v>9931</v>
      </c>
      <c r="P789" s="65" t="n">
        <f aca="false">SUM(P786:P788)</f>
        <v>0</v>
      </c>
      <c r="Q789" s="66" t="n">
        <f aca="false">SUM(Q786:Q788)</f>
        <v>2128</v>
      </c>
      <c r="R789" s="65" t="n">
        <f aca="false">SUM(R786:R788)</f>
        <v>1029</v>
      </c>
      <c r="S789" s="143" t="n">
        <f aca="false">COUNTIF($S$786:$S$787,"EC")</f>
        <v>0</v>
      </c>
      <c r="T789" s="144" t="s">
        <v>220</v>
      </c>
      <c r="U789" s="145" t="n">
        <f aca="false">COUNTIF($S$786:$S$787,"HEC")</f>
        <v>0</v>
      </c>
      <c r="V789" s="66" t="n">
        <f aca="false">SUM(V786:V788)</f>
        <v>12168</v>
      </c>
      <c r="W789" s="65" t="n">
        <f aca="false">SUM(W786:W788)</f>
        <v>62</v>
      </c>
      <c r="X789" s="40" t="n">
        <f aca="false">SUM(X786:X788)</f>
        <v>25318</v>
      </c>
      <c r="Y789" s="40" t="n">
        <f aca="false">SUM(Y786:Y788)</f>
        <v>96256</v>
      </c>
      <c r="Z789" s="3"/>
      <c r="AA789" s="83"/>
      <c r="AB789" s="84"/>
      <c r="AD789" s="73" t="n">
        <f aca="false">+Y789</f>
        <v>96256</v>
      </c>
      <c r="AE789" s="73" t="n">
        <f aca="false">SUM(K789:L789)+SUM(O789:R789)+SUM(V789:W789)</f>
        <v>96256</v>
      </c>
    </row>
    <row r="790" customFormat="false" ht="10.5" hidden="false" customHeight="true" outlineLevel="0" collapsed="false">
      <c r="A790" s="32"/>
      <c r="D790" s="2"/>
      <c r="E790" s="2"/>
      <c r="F790" s="18"/>
      <c r="G790" s="33"/>
      <c r="H790" s="74"/>
      <c r="I790" s="34"/>
      <c r="K790" s="36"/>
      <c r="L790" s="65"/>
      <c r="M790" s="77"/>
      <c r="N790" s="77"/>
      <c r="O790" s="36"/>
      <c r="P790" s="65"/>
      <c r="Q790" s="65"/>
      <c r="R790" s="65"/>
      <c r="S790" s="143" t="n">
        <f aca="false">COUNTIF($S$786:$S$787,"ES")</f>
        <v>1</v>
      </c>
      <c r="T790" s="144" t="s">
        <v>221</v>
      </c>
      <c r="U790" s="145" t="n">
        <f aca="false">COUNTIF($S$786:$S$787,"HES")</f>
        <v>0</v>
      </c>
      <c r="V790" s="68"/>
      <c r="W790" s="65"/>
      <c r="X790" s="40"/>
      <c r="Y790" s="40"/>
      <c r="Z790" s="3"/>
      <c r="AA790" s="83"/>
      <c r="AB790" s="84"/>
    </row>
    <row r="791" customFormat="false" ht="10.5" hidden="false" customHeight="true" outlineLevel="0" collapsed="false">
      <c r="A791" s="133" t="s">
        <v>249</v>
      </c>
      <c r="D791" s="2"/>
      <c r="E791" s="2"/>
      <c r="F791" s="18"/>
      <c r="G791" s="33"/>
      <c r="H791" s="74"/>
      <c r="I791" s="34"/>
      <c r="K791" s="36"/>
      <c r="L791" s="65"/>
      <c r="M791" s="36"/>
      <c r="N791" s="36"/>
      <c r="O791" s="40"/>
      <c r="P791" s="66"/>
      <c r="Q791" s="66"/>
      <c r="R791" s="66"/>
      <c r="S791" s="143" t="n">
        <f aca="false">COUNTIF($S$786:$S$787,"F")</f>
        <v>0</v>
      </c>
      <c r="T791" s="144" t="s">
        <v>223</v>
      </c>
      <c r="U791" s="145" t="n">
        <f aca="false">COUNTIF($S$786:$S$787,"HF")</f>
        <v>0</v>
      </c>
      <c r="V791" s="68"/>
      <c r="W791" s="66"/>
      <c r="X791" s="40"/>
      <c r="Y791" s="40"/>
      <c r="Z791" s="3"/>
      <c r="AA791" s="83"/>
      <c r="AB791" s="84"/>
    </row>
    <row r="792" customFormat="false" ht="10.5" hidden="false" customHeight="true" outlineLevel="0" collapsed="false">
      <c r="A792" s="1" t="s">
        <v>250</v>
      </c>
      <c r="D792" s="139" t="s">
        <v>247</v>
      </c>
      <c r="E792" s="2"/>
      <c r="F792" s="18"/>
      <c r="G792" s="33"/>
      <c r="H792" s="74"/>
      <c r="I792" s="34"/>
      <c r="K792" s="36" t="n">
        <v>200</v>
      </c>
      <c r="L792" s="65" t="n">
        <v>0</v>
      </c>
      <c r="M792" s="36" t="n">
        <f aca="false">SUM(K792:L792)</f>
        <v>200</v>
      </c>
      <c r="N792" s="36" t="n">
        <f aca="false">+M792</f>
        <v>200</v>
      </c>
      <c r="O792" s="40" t="n">
        <f aca="false">ROUND(M792*O$5,0)</f>
        <v>28</v>
      </c>
      <c r="P792" s="66"/>
      <c r="Q792" s="66" t="n">
        <f aca="false">ROUND(M792*Q$5,0)</f>
        <v>6</v>
      </c>
      <c r="R792" s="66" t="n">
        <f aca="false">IF(D792&gt;R$6,ROUND(M792*R$5,0),0)</f>
        <v>3</v>
      </c>
      <c r="S792" s="70"/>
      <c r="T792" s="68"/>
      <c r="U792" s="71"/>
      <c r="V792" s="156"/>
      <c r="W792" s="66"/>
      <c r="X792" s="40" t="n">
        <f aca="false">SUM(O792:R792)+SUM(V792:W792)</f>
        <v>37</v>
      </c>
      <c r="Y792" s="40" t="n">
        <f aca="false">SUM(M792+X792)</f>
        <v>237</v>
      </c>
      <c r="Z792" s="3"/>
      <c r="AA792" s="83"/>
      <c r="AB792" s="84"/>
    </row>
    <row r="793" customFormat="false" ht="10.5" hidden="false" customHeight="true" outlineLevel="0" collapsed="false">
      <c r="D793" s="2"/>
      <c r="E793" s="2"/>
      <c r="F793" s="18"/>
      <c r="G793" s="33"/>
      <c r="H793" s="74"/>
      <c r="I793" s="34"/>
      <c r="K793" s="36" t="s">
        <v>131</v>
      </c>
      <c r="L793" s="65" t="s">
        <v>131</v>
      </c>
      <c r="M793" s="36" t="s">
        <v>131</v>
      </c>
      <c r="N793" s="36" t="str">
        <f aca="false">+M793</f>
        <v>   -----------------</v>
      </c>
      <c r="O793" s="36" t="s">
        <v>131</v>
      </c>
      <c r="P793" s="65" t="s">
        <v>131</v>
      </c>
      <c r="Q793" s="65" t="s">
        <v>131</v>
      </c>
      <c r="R793" s="65" t="s">
        <v>131</v>
      </c>
      <c r="S793" s="70"/>
      <c r="T793" s="68"/>
      <c r="U793" s="71"/>
      <c r="V793" s="65" t="s">
        <v>131</v>
      </c>
      <c r="W793" s="65" t="s">
        <v>131</v>
      </c>
      <c r="X793" s="36" t="s">
        <v>131</v>
      </c>
      <c r="Y793" s="36" t="s">
        <v>131</v>
      </c>
      <c r="Z793" s="3"/>
      <c r="AA793" s="83"/>
      <c r="AB793" s="84"/>
    </row>
    <row r="794" customFormat="false" ht="10.5" hidden="false" customHeight="true" outlineLevel="0" collapsed="false">
      <c r="A794" s="32" t="s">
        <v>251</v>
      </c>
      <c r="D794" s="2"/>
      <c r="E794" s="2"/>
      <c r="F794" s="18"/>
      <c r="G794" s="33"/>
      <c r="H794" s="74"/>
      <c r="I794" s="34"/>
      <c r="K794" s="36" t="n">
        <f aca="false">SUM(K792:K793)</f>
        <v>200</v>
      </c>
      <c r="L794" s="65" t="n">
        <f aca="false">SUM(L792:L793)</f>
        <v>0</v>
      </c>
      <c r="M794" s="77" t="n">
        <f aca="false">ROUND(SUM(M792:M793),-1)</f>
        <v>200</v>
      </c>
      <c r="N794" s="77" t="n">
        <f aca="false">+M794</f>
        <v>200</v>
      </c>
      <c r="O794" s="36" t="n">
        <f aca="false">SUM(O792:O793)</f>
        <v>28</v>
      </c>
      <c r="P794" s="65" t="n">
        <f aca="false">SUM(P792:P793)</f>
        <v>0</v>
      </c>
      <c r="Q794" s="65" t="n">
        <f aca="false">SUM(Q792:Q793)</f>
        <v>6</v>
      </c>
      <c r="R794" s="65" t="n">
        <f aca="false">SUM(R792:R793)</f>
        <v>3</v>
      </c>
      <c r="S794" s="70"/>
      <c r="T794" s="68"/>
      <c r="U794" s="71"/>
      <c r="V794" s="65" t="n">
        <f aca="false">SUM(V792:V793)</f>
        <v>0</v>
      </c>
      <c r="W794" s="65" t="n">
        <f aca="false">SUM(W792:W793)</f>
        <v>0</v>
      </c>
      <c r="X794" s="40" t="n">
        <f aca="false">SUM(X792:X793)</f>
        <v>37</v>
      </c>
      <c r="Y794" s="40" t="n">
        <f aca="false">SUM(Y792:Y793)</f>
        <v>237</v>
      </c>
      <c r="Z794" s="3"/>
      <c r="AA794" s="83"/>
      <c r="AB794" s="84"/>
      <c r="AD794" s="73" t="n">
        <f aca="false">+Y794</f>
        <v>237</v>
      </c>
      <c r="AE794" s="73" t="n">
        <f aca="false">SUM(K794:L794)+SUM(O794:R794)+SUM(V794:W794)</f>
        <v>237</v>
      </c>
    </row>
    <row r="795" customFormat="false" ht="10.5" hidden="false" customHeight="true" outlineLevel="0" collapsed="false">
      <c r="A795" s="32"/>
      <c r="D795" s="2"/>
      <c r="E795" s="2"/>
      <c r="F795" s="18"/>
      <c r="G795" s="33"/>
      <c r="H795" s="74"/>
      <c r="I795" s="34"/>
      <c r="K795" s="36"/>
      <c r="L795" s="65"/>
      <c r="M795" s="77"/>
      <c r="N795" s="77"/>
      <c r="O795" s="36"/>
      <c r="P795" s="65"/>
      <c r="Q795" s="65"/>
      <c r="R795" s="65"/>
      <c r="S795" s="143"/>
      <c r="T795" s="144"/>
      <c r="U795" s="185"/>
      <c r="V795" s="65"/>
      <c r="W795" s="65"/>
      <c r="X795" s="40"/>
      <c r="Y795" s="40"/>
      <c r="Z795" s="3"/>
      <c r="AA795" s="83"/>
      <c r="AB795" s="84"/>
      <c r="AD795" s="73"/>
      <c r="AE795" s="73"/>
    </row>
    <row r="796" customFormat="false" ht="10.5" hidden="false" customHeight="true" outlineLevel="0" collapsed="false">
      <c r="A796" s="133" t="s">
        <v>270</v>
      </c>
      <c r="D796" s="2"/>
      <c r="E796" s="2"/>
      <c r="F796" s="18"/>
      <c r="G796" s="33"/>
      <c r="H796" s="74"/>
      <c r="I796" s="34"/>
      <c r="K796" s="36"/>
      <c r="L796" s="65"/>
      <c r="M796" s="36"/>
      <c r="N796" s="36"/>
      <c r="O796" s="40"/>
      <c r="P796" s="66"/>
      <c r="Q796" s="66"/>
      <c r="R796" s="66"/>
      <c r="S796" s="70"/>
      <c r="T796" s="68"/>
      <c r="U796" s="71"/>
      <c r="V796" s="68"/>
      <c r="W796" s="66"/>
      <c r="X796" s="40"/>
      <c r="Y796" s="40"/>
      <c r="Z796" s="3"/>
      <c r="AA796" s="83"/>
      <c r="AB796" s="84"/>
    </row>
    <row r="797" customFormat="false" ht="10.5" hidden="false" customHeight="true" outlineLevel="0" collapsed="false">
      <c r="A797" s="1" t="s">
        <v>271</v>
      </c>
      <c r="B797" s="2" t="s">
        <v>246</v>
      </c>
      <c r="C797" s="1" t="s">
        <v>272</v>
      </c>
      <c r="D797" s="139" t="s">
        <v>247</v>
      </c>
      <c r="E797" s="186"/>
      <c r="F797" s="140"/>
      <c r="G797" s="33"/>
      <c r="H797" s="74"/>
      <c r="I797" s="66"/>
      <c r="J797" s="102"/>
      <c r="K797" s="36" t="n">
        <v>3840</v>
      </c>
      <c r="L797" s="65" t="n">
        <v>0</v>
      </c>
      <c r="M797" s="36" t="n">
        <f aca="false">SUM(K797:L797)</f>
        <v>3840</v>
      </c>
      <c r="N797" s="36" t="n">
        <f aca="false">+M797</f>
        <v>3840</v>
      </c>
      <c r="O797" s="40" t="n">
        <f aca="false">ROUND(M797*O$5,0)</f>
        <v>538</v>
      </c>
      <c r="P797" s="66"/>
      <c r="Q797" s="66" t="n">
        <f aca="false">ROUND(M797*Q$5,0)</f>
        <v>115</v>
      </c>
      <c r="R797" s="66" t="n">
        <f aca="false">IF(D797&gt;R$6,ROUND(M797*R$5,0),0)</f>
        <v>56</v>
      </c>
      <c r="S797" s="70"/>
      <c r="T797" s="68"/>
      <c r="U797" s="71"/>
      <c r="V797" s="156"/>
      <c r="W797" s="66"/>
      <c r="X797" s="40" t="n">
        <f aca="false">SUM(O797:R797)+SUM(V797:W797)</f>
        <v>709</v>
      </c>
      <c r="Y797" s="40" t="n">
        <f aca="false">SUM(M797+X797)</f>
        <v>4549</v>
      </c>
      <c r="Z797" s="3"/>
      <c r="AA797" s="83"/>
      <c r="AB797" s="84"/>
    </row>
    <row r="798" customFormat="false" ht="10.5" hidden="false" customHeight="true" outlineLevel="0" collapsed="false">
      <c r="D798" s="2"/>
      <c r="E798" s="2"/>
      <c r="F798" s="18"/>
      <c r="G798" s="33"/>
      <c r="H798" s="74"/>
      <c r="I798" s="34"/>
      <c r="K798" s="36" t="s">
        <v>131</v>
      </c>
      <c r="L798" s="65" t="s">
        <v>131</v>
      </c>
      <c r="M798" s="36" t="s">
        <v>131</v>
      </c>
      <c r="N798" s="36" t="str">
        <f aca="false">+M798</f>
        <v>   -----------------</v>
      </c>
      <c r="O798" s="36" t="s">
        <v>131</v>
      </c>
      <c r="P798" s="65" t="s">
        <v>131</v>
      </c>
      <c r="Q798" s="65" t="s">
        <v>131</v>
      </c>
      <c r="R798" s="65" t="s">
        <v>131</v>
      </c>
      <c r="S798" s="70"/>
      <c r="T798" s="68"/>
      <c r="U798" s="71"/>
      <c r="V798" s="65" t="s">
        <v>131</v>
      </c>
      <c r="W798" s="65" t="s">
        <v>131</v>
      </c>
      <c r="X798" s="36" t="s">
        <v>131</v>
      </c>
      <c r="Y798" s="36" t="s">
        <v>131</v>
      </c>
      <c r="Z798" s="3"/>
      <c r="AA798" s="83"/>
      <c r="AB798" s="84"/>
    </row>
    <row r="799" customFormat="false" ht="10.5" hidden="false" customHeight="true" outlineLevel="0" collapsed="false">
      <c r="A799" s="32" t="s">
        <v>273</v>
      </c>
      <c r="D799" s="2"/>
      <c r="E799" s="2"/>
      <c r="F799" s="18"/>
      <c r="G799" s="33"/>
      <c r="H799" s="74"/>
      <c r="I799" s="34"/>
      <c r="K799" s="36" t="n">
        <f aca="false">SUM(K797:K798)</f>
        <v>3840</v>
      </c>
      <c r="L799" s="65" t="n">
        <f aca="false">SUM(L797:L798)</f>
        <v>0</v>
      </c>
      <c r="M799" s="77" t="n">
        <f aca="false">ROUND(SUM(M797:M798),-1)</f>
        <v>3840</v>
      </c>
      <c r="N799" s="77" t="n">
        <f aca="false">+M799</f>
        <v>3840</v>
      </c>
      <c r="O799" s="36" t="n">
        <f aca="false">SUM(O797:O798)</f>
        <v>538</v>
      </c>
      <c r="P799" s="65" t="n">
        <f aca="false">SUM(P797:P798)</f>
        <v>0</v>
      </c>
      <c r="Q799" s="65" t="n">
        <f aca="false">SUM(Q797:Q798)</f>
        <v>115</v>
      </c>
      <c r="R799" s="65" t="n">
        <f aca="false">SUM(R797:R798)</f>
        <v>56</v>
      </c>
      <c r="S799" s="70"/>
      <c r="T799" s="68"/>
      <c r="U799" s="71"/>
      <c r="V799" s="65" t="n">
        <f aca="false">SUM(V797:V798)</f>
        <v>0</v>
      </c>
      <c r="W799" s="65" t="n">
        <f aca="false">SUM(W797:W798)</f>
        <v>0</v>
      </c>
      <c r="X799" s="40" t="n">
        <f aca="false">SUM(X797:X798)</f>
        <v>709</v>
      </c>
      <c r="Y799" s="40" t="n">
        <f aca="false">SUM(Y797:Y798)</f>
        <v>4549</v>
      </c>
      <c r="Z799" s="3"/>
      <c r="AA799" s="83"/>
      <c r="AB799" s="84"/>
      <c r="AD799" s="73" t="n">
        <f aca="false">+Y799</f>
        <v>4549</v>
      </c>
      <c r="AE799" s="73" t="n">
        <f aca="false">SUM(K799:L799)+SUM(O799:R799)+SUM(V799:W799)</f>
        <v>4549</v>
      </c>
    </row>
    <row r="800" customFormat="false" ht="10.5" hidden="false" customHeight="true" outlineLevel="0" collapsed="false">
      <c r="A800" s="64"/>
      <c r="D800" s="2"/>
      <c r="E800" s="2"/>
      <c r="F800" s="18"/>
      <c r="G800" s="33"/>
      <c r="H800" s="74"/>
      <c r="I800" s="34"/>
      <c r="K800" s="36"/>
      <c r="L800" s="65"/>
      <c r="M800" s="77"/>
      <c r="N800" s="77"/>
      <c r="O800" s="36"/>
      <c r="P800" s="65"/>
      <c r="Q800" s="65"/>
      <c r="R800" s="65"/>
      <c r="S800" s="129" t="s">
        <v>191</v>
      </c>
      <c r="T800" s="130" t="s">
        <v>192</v>
      </c>
      <c r="U800" s="131" t="s">
        <v>193</v>
      </c>
      <c r="V800" s="132" t="s">
        <v>194</v>
      </c>
      <c r="W800" s="65"/>
      <c r="X800" s="40"/>
      <c r="Y800" s="40"/>
      <c r="Z800" s="3"/>
      <c r="AA800" s="83" t="s">
        <v>545</v>
      </c>
      <c r="AB800" s="84"/>
      <c r="AD800" s="73"/>
      <c r="AE800" s="73"/>
    </row>
    <row r="801" customFormat="false" ht="10.5" hidden="false" customHeight="true" outlineLevel="0" collapsed="false">
      <c r="A801" s="133" t="s">
        <v>546</v>
      </c>
      <c r="D801" s="2"/>
      <c r="E801" s="2"/>
      <c r="F801" s="18"/>
      <c r="G801" s="33"/>
      <c r="H801" s="74"/>
      <c r="I801" s="34"/>
      <c r="K801" s="36"/>
      <c r="L801" s="65"/>
      <c r="M801" s="36"/>
      <c r="N801" s="36"/>
      <c r="O801" s="40"/>
      <c r="P801" s="66"/>
      <c r="Q801" s="66"/>
      <c r="R801" s="66"/>
      <c r="S801" s="70"/>
      <c r="T801" s="68"/>
      <c r="U801" s="131"/>
      <c r="V801" s="132" t="s">
        <v>201</v>
      </c>
      <c r="W801" s="66"/>
      <c r="X801" s="40"/>
      <c r="Y801" s="40"/>
      <c r="Z801" s="3"/>
      <c r="AA801" s="148" t="s">
        <v>233</v>
      </c>
      <c r="AB801" s="149" t="s">
        <v>234</v>
      </c>
      <c r="AC801" s="138" t="s">
        <v>204</v>
      </c>
    </row>
    <row r="802" customFormat="false" ht="10.5" hidden="false" customHeight="true" outlineLevel="0" collapsed="false">
      <c r="A802" s="1" t="s">
        <v>716</v>
      </c>
      <c r="B802" s="2" t="n">
        <v>234</v>
      </c>
      <c r="C802" s="1" t="s">
        <v>717</v>
      </c>
      <c r="D802" s="139" t="n">
        <v>35492</v>
      </c>
      <c r="E802" s="2" t="n">
        <f aca="false">YEAR(D802)</f>
        <v>1997</v>
      </c>
      <c r="F802" s="140" t="n">
        <f aca="false">$E$7-E802</f>
        <v>17</v>
      </c>
      <c r="G802" s="33" t="s">
        <v>718</v>
      </c>
      <c r="H802" s="150" t="n">
        <v>24.8676</v>
      </c>
      <c r="I802" s="66" t="n">
        <v>2235</v>
      </c>
      <c r="J802" s="1" t="n">
        <v>2080</v>
      </c>
      <c r="K802" s="36" t="n">
        <f aca="false">ROUND((H802*J802),0)</f>
        <v>51725</v>
      </c>
      <c r="L802" s="65" t="n">
        <f aca="false">I802</f>
        <v>2235</v>
      </c>
      <c r="M802" s="36" t="n">
        <f aca="false">SUM(K802:L802)</f>
        <v>53960</v>
      </c>
      <c r="N802" s="36" t="n">
        <f aca="false">+M802</f>
        <v>53960</v>
      </c>
      <c r="O802" s="40" t="n">
        <f aca="false">ROUND(M802*O$5,0)</f>
        <v>7554</v>
      </c>
      <c r="P802" s="66"/>
      <c r="Q802" s="66" t="n">
        <f aca="false">ROUND(M802*Q$5,0)</f>
        <v>1619</v>
      </c>
      <c r="R802" s="66" t="n">
        <f aca="false">IF(D802&gt;R$6,ROUND(M802*R$5,0),0)</f>
        <v>782</v>
      </c>
      <c r="S802" s="70" t="s">
        <v>278</v>
      </c>
      <c r="T802" s="66" t="n">
        <f aca="false">IF(S802="",0,IF(S802="S",T$4,IF(S802="EC",T$5,IF(S802="ES",T$6,IF(S802="F",T$7,0)))))+IF(S802="",0,IF(S802="HS",U$4,IF(S802="HEC",U$5,IF(S802="HES",U$6,IF(S802="HF",U$7,0)))))</f>
        <v>14462</v>
      </c>
      <c r="U802" s="81" t="n">
        <f aca="false">IF(S802="",0,IF(S802="S",V$3*0.8,IF(S802="EC",V$4*0.8,IF(S802="ES",V$4*0.8,IF(S802="F",V$4*0.8,0)))))+IF(S802="",0,IF(S802="HS",V$6,IF(S802="HEC",V$7,IF(S802="HES",V$7,IF(S802="HF",V$7,0)))))</f>
        <v>600</v>
      </c>
      <c r="V802" s="66" t="n">
        <f aca="false">+T802+U802</f>
        <v>15062</v>
      </c>
      <c r="W802" s="66" t="n">
        <f aca="false">W$5</f>
        <v>45</v>
      </c>
      <c r="X802" s="40" t="n">
        <f aca="false">SUM(O802:R802)+SUM(V802:W802)</f>
        <v>25062</v>
      </c>
      <c r="Y802" s="40" t="n">
        <f aca="false">SUM(M802+X802)</f>
        <v>79022</v>
      </c>
      <c r="Z802" s="3"/>
      <c r="AA802" s="151" t="n">
        <f aca="false">+(H802*(1+$AG$3))</f>
        <v>24.8676</v>
      </c>
      <c r="AB802" s="65" t="n">
        <f aca="false">+ROUND(AA802*J802,0)</f>
        <v>51725</v>
      </c>
      <c r="AC802" s="65" t="n">
        <f aca="false">+AB802-K802</f>
        <v>0</v>
      </c>
    </row>
    <row r="803" customFormat="false" ht="10.5" hidden="false" customHeight="true" outlineLevel="0" collapsed="false">
      <c r="A803" s="1" t="s">
        <v>719</v>
      </c>
      <c r="B803" s="2" t="n">
        <v>772</v>
      </c>
      <c r="C803" s="1" t="s">
        <v>720</v>
      </c>
      <c r="D803" s="139" t="n">
        <v>41204</v>
      </c>
      <c r="E803" s="2" t="n">
        <f aca="false">YEAR(D803)</f>
        <v>2012</v>
      </c>
      <c r="F803" s="140" t="n">
        <f aca="false">$E$7-E803</f>
        <v>2</v>
      </c>
      <c r="G803" s="33" t="s">
        <v>721</v>
      </c>
      <c r="H803" s="150" t="n">
        <v>18.49</v>
      </c>
      <c r="I803" s="66" t="n">
        <v>0</v>
      </c>
      <c r="J803" s="1" t="n">
        <v>2080</v>
      </c>
      <c r="K803" s="36" t="n">
        <f aca="false">ROUND((H803*J803),0)</f>
        <v>38459</v>
      </c>
      <c r="L803" s="65" t="n">
        <f aca="false">I803</f>
        <v>0</v>
      </c>
      <c r="M803" s="36" t="n">
        <f aca="false">SUM(K803:L803)</f>
        <v>38459</v>
      </c>
      <c r="N803" s="36" t="n">
        <f aca="false">+M803</f>
        <v>38459</v>
      </c>
      <c r="O803" s="40" t="n">
        <f aca="false">ROUND(M803*O$5,0)</f>
        <v>5384</v>
      </c>
      <c r="P803" s="66"/>
      <c r="Q803" s="66" t="n">
        <f aca="false">ROUND(M803*Q$5,0)</f>
        <v>1154</v>
      </c>
      <c r="R803" s="66" t="n">
        <f aca="false">IF(D803&gt;R$6,ROUND(M803*R$5,0),0)</f>
        <v>558</v>
      </c>
      <c r="S803" s="70" t="s">
        <v>238</v>
      </c>
      <c r="T803" s="66" t="n">
        <f aca="false">IF(S803="",0,IF(S803="S",T$4,IF(S803="EC",T$5,IF(S803="ES",T$6,IF(S803="F",T$7,0)))))+IF(S803="",0,IF(S803="HS",U$4,IF(S803="HEC",U$5,IF(S803="HES",U$6,IF(S803="HF",U$7,0)))))</f>
        <v>4505</v>
      </c>
      <c r="U803" s="81" t="n">
        <f aca="false">IF(S803="",0,IF(S803="S",V$3*0.8,IF(S803="EC",V$4*0.8,IF(S803="ES",V$4*0.8,IF(S803="F",V$4*0.8,0)))))+IF(S803="",0,IF(S803="HS",V$6,IF(S803="HEC",V$7,IF(S803="HES",V$7,IF(S803="HF",V$7,0)))))</f>
        <v>300</v>
      </c>
      <c r="V803" s="66" t="n">
        <f aca="false">+T803+U803</f>
        <v>4805</v>
      </c>
      <c r="W803" s="66" t="n">
        <f aca="false">W$5</f>
        <v>45</v>
      </c>
      <c r="X803" s="40" t="n">
        <f aca="false">SUM(O803:R803)+SUM(V803:W803)</f>
        <v>11946</v>
      </c>
      <c r="Y803" s="40" t="n">
        <f aca="false">SUM(M803+X803)</f>
        <v>50405</v>
      </c>
      <c r="Z803" s="3"/>
      <c r="AA803" s="151" t="n">
        <f aca="false">+(H803*(1+$AG$3))</f>
        <v>18.49</v>
      </c>
      <c r="AB803" s="65" t="n">
        <f aca="false">+ROUND(AA803*J803,0)</f>
        <v>38459</v>
      </c>
      <c r="AC803" s="65" t="n">
        <f aca="false">+AB803-K803</f>
        <v>0</v>
      </c>
    </row>
    <row r="804" customFormat="false" ht="10.5" hidden="false" customHeight="true" outlineLevel="0" collapsed="false">
      <c r="A804" s="1" t="s">
        <v>716</v>
      </c>
      <c r="B804" s="2" t="n">
        <v>771</v>
      </c>
      <c r="C804" s="1" t="s">
        <v>722</v>
      </c>
      <c r="D804" s="139" t="n">
        <v>41143</v>
      </c>
      <c r="E804" s="2" t="n">
        <f aca="false">YEAR(D804)</f>
        <v>2012</v>
      </c>
      <c r="F804" s="140" t="n">
        <f aca="false">$E$7-E804</f>
        <v>2</v>
      </c>
      <c r="G804" s="33" t="s">
        <v>723</v>
      </c>
      <c r="H804" s="150" t="n">
        <v>23.18</v>
      </c>
      <c r="I804" s="66" t="n">
        <v>0</v>
      </c>
      <c r="J804" s="1" t="n">
        <v>2080</v>
      </c>
      <c r="K804" s="36" t="n">
        <f aca="false">ROUND((H804*J804),0)</f>
        <v>48214</v>
      </c>
      <c r="L804" s="65" t="n">
        <f aca="false">I804</f>
        <v>0</v>
      </c>
      <c r="M804" s="36" t="n">
        <f aca="false">SUM(K804:L804)</f>
        <v>48214</v>
      </c>
      <c r="N804" s="36" t="n">
        <f aca="false">+M804</f>
        <v>48214</v>
      </c>
      <c r="O804" s="40" t="n">
        <f aca="false">ROUND(M804*O$5,0)</f>
        <v>6750</v>
      </c>
      <c r="P804" s="66"/>
      <c r="Q804" s="66" t="n">
        <f aca="false">ROUND(M804*Q$5,0)</f>
        <v>1446</v>
      </c>
      <c r="R804" s="66" t="n">
        <f aca="false">IF(D804&gt;R$6,ROUND(M804*R$5,0),0)</f>
        <v>699</v>
      </c>
      <c r="S804" s="70" t="s">
        <v>278</v>
      </c>
      <c r="T804" s="66" t="n">
        <f aca="false">IF(S804="",0,IF(S804="S",T$4,IF(S804="EC",T$5,IF(S804="ES",T$6,IF(S804="F",T$7,0)))))+IF(S804="",0,IF(S804="HS",U$4,IF(S804="HEC",U$5,IF(S804="HES",U$6,IF(S804="HF",U$7,0)))))</f>
        <v>14462</v>
      </c>
      <c r="U804" s="81" t="n">
        <f aca="false">IF(S804="",0,IF(S804="S",V$3*0.8,IF(S804="EC",V$4*0.8,IF(S804="ES",V$4*0.8,IF(S804="F",V$4*0.8,0)))))+IF(S804="",0,IF(S804="HS",V$6,IF(S804="HEC",V$7,IF(S804="HES",V$7,IF(S804="HF",V$7,0)))))</f>
        <v>600</v>
      </c>
      <c r="V804" s="66" t="n">
        <f aca="false">+T804+U804</f>
        <v>15062</v>
      </c>
      <c r="W804" s="66" t="n">
        <f aca="false">W$5</f>
        <v>45</v>
      </c>
      <c r="X804" s="40" t="n">
        <f aca="false">SUM(O804:R804)+SUM(V804:W804)</f>
        <v>24002</v>
      </c>
      <c r="Y804" s="40" t="n">
        <f aca="false">SUM(M804+X804)</f>
        <v>72216</v>
      </c>
      <c r="Z804" s="3"/>
      <c r="AA804" s="151" t="n">
        <f aca="false">+(H804*(1+$AG$3))</f>
        <v>23.18</v>
      </c>
      <c r="AB804" s="65" t="n">
        <f aca="false">+ROUND(AA804*J804,0)</f>
        <v>48214</v>
      </c>
      <c r="AC804" s="65" t="n">
        <f aca="false">+AB804-K804</f>
        <v>0</v>
      </c>
    </row>
    <row r="805" customFormat="false" ht="10.5" hidden="false" customHeight="true" outlineLevel="0" collapsed="false">
      <c r="A805" s="1" t="s">
        <v>724</v>
      </c>
      <c r="B805" s="2" t="n">
        <v>789</v>
      </c>
      <c r="C805" s="1" t="s">
        <v>725</v>
      </c>
      <c r="D805" s="139" t="n">
        <v>41442</v>
      </c>
      <c r="E805" s="2" t="n">
        <f aca="false">YEAR(D805)</f>
        <v>2013</v>
      </c>
      <c r="F805" s="140" t="n">
        <f aca="false">$E$7-E805</f>
        <v>1</v>
      </c>
      <c r="G805" s="33" t="s">
        <v>726</v>
      </c>
      <c r="H805" s="150" t="n">
        <v>21.6</v>
      </c>
      <c r="I805" s="66" t="n">
        <v>0</v>
      </c>
      <c r="J805" s="1" t="n">
        <v>2080</v>
      </c>
      <c r="K805" s="36" t="n">
        <f aca="false">ROUND((H805*J805),0)</f>
        <v>44928</v>
      </c>
      <c r="L805" s="65" t="n">
        <f aca="false">I805</f>
        <v>0</v>
      </c>
      <c r="M805" s="36" t="n">
        <f aca="false">SUM(K805:L805)</f>
        <v>44928</v>
      </c>
      <c r="N805" s="36" t="n">
        <f aca="false">+M805</f>
        <v>44928</v>
      </c>
      <c r="O805" s="40" t="n">
        <f aca="false">ROUND(M805*O$5,0)</f>
        <v>6290</v>
      </c>
      <c r="P805" s="66"/>
      <c r="Q805" s="66" t="n">
        <f aca="false">ROUND(M805*Q$5,0)</f>
        <v>1348</v>
      </c>
      <c r="R805" s="66" t="n">
        <f aca="false">IF(D805&gt;R$6,ROUND(M805*R$5,0),0)</f>
        <v>651</v>
      </c>
      <c r="S805" s="70" t="s">
        <v>278</v>
      </c>
      <c r="T805" s="66" t="n">
        <f aca="false">IF(S805="",0,IF(S805="S",T$4,IF(S805="EC",T$5,IF(S805="ES",T$6,IF(S805="F",T$7,0)))))+IF(S805="",0,IF(S805="HS",U$4,IF(S805="HEC",U$5,IF(S805="HES",U$6,IF(S805="HF",U$7,0)))))</f>
        <v>14462</v>
      </c>
      <c r="U805" s="81" t="n">
        <f aca="false">IF(S805="",0,IF(S805="S",V$3*0.8,IF(S805="EC",V$4*0.8,IF(S805="ES",V$4*0.8,IF(S805="F",V$4*0.8,0)))))+IF(S805="",0,IF(S805="HS",V$6,IF(S805="HEC",V$7,IF(S805="HES",V$7,IF(S805="HF",V$7,0)))))</f>
        <v>600</v>
      </c>
      <c r="V805" s="66" t="n">
        <f aca="false">+T805+U805</f>
        <v>15062</v>
      </c>
      <c r="W805" s="66" t="n">
        <f aca="false">W$5</f>
        <v>45</v>
      </c>
      <c r="X805" s="40" t="n">
        <f aca="false">SUM(O805:R805)+SUM(V805:W805)</f>
        <v>23396</v>
      </c>
      <c r="Y805" s="40" t="n">
        <f aca="false">SUM(M805+X805)</f>
        <v>68324</v>
      </c>
      <c r="Z805" s="3"/>
      <c r="AA805" s="151" t="n">
        <f aca="false">+(H805*(1+$AG$3))</f>
        <v>21.6</v>
      </c>
      <c r="AB805" s="65" t="n">
        <f aca="false">+ROUND(AA805*J805,0)</f>
        <v>44928</v>
      </c>
      <c r="AC805" s="154" t="n">
        <f aca="false">+AB805-K805</f>
        <v>0</v>
      </c>
    </row>
    <row r="806" customFormat="false" ht="10.5" hidden="false" customHeight="true" outlineLevel="0" collapsed="false">
      <c r="A806" s="1" t="s">
        <v>245</v>
      </c>
      <c r="B806" s="2" t="s">
        <v>246</v>
      </c>
      <c r="C806" s="1" t="s">
        <v>245</v>
      </c>
      <c r="D806" s="139" t="s">
        <v>247</v>
      </c>
      <c r="E806" s="2"/>
      <c r="F806" s="140"/>
      <c r="G806" s="33"/>
      <c r="H806" s="74"/>
      <c r="I806" s="34"/>
      <c r="K806" s="36" t="n">
        <f aca="false">AC806</f>
        <v>0</v>
      </c>
      <c r="L806" s="65" t="n">
        <v>0</v>
      </c>
      <c r="M806" s="36" t="n">
        <f aca="false">SUM(K806:L806)</f>
        <v>0</v>
      </c>
      <c r="N806" s="36" t="n">
        <f aca="false">+M806</f>
        <v>0</v>
      </c>
      <c r="O806" s="40" t="n">
        <f aca="false">ROUND(M806*O$5,0)</f>
        <v>0</v>
      </c>
      <c r="P806" s="66"/>
      <c r="Q806" s="66" t="n">
        <f aca="false">ROUND(M806*Q$5,0)</f>
        <v>0</v>
      </c>
      <c r="R806" s="66" t="n">
        <f aca="false">IF(D806&gt;R$6,ROUND(M806*R$5,0),0)</f>
        <v>0</v>
      </c>
      <c r="S806" s="70"/>
      <c r="T806" s="68"/>
      <c r="U806" s="71"/>
      <c r="V806" s="156"/>
      <c r="W806" s="66"/>
      <c r="X806" s="40" t="n">
        <f aca="false">SUM(O806:R806)+SUM(V806:W806)</f>
        <v>0</v>
      </c>
      <c r="Y806" s="40" t="n">
        <f aca="false">SUM(M806+X806)</f>
        <v>0</v>
      </c>
      <c r="Z806" s="3"/>
      <c r="AA806" s="83"/>
      <c r="AB806" s="84"/>
      <c r="AC806" s="65" t="n">
        <f aca="false">SUM(AC802:AC805)</f>
        <v>0</v>
      </c>
    </row>
    <row r="807" customFormat="false" ht="10.5" hidden="false" customHeight="true" outlineLevel="0" collapsed="false">
      <c r="B807" s="9"/>
      <c r="C807" s="254"/>
      <c r="D807" s="2"/>
      <c r="E807" s="2"/>
      <c r="F807" s="18"/>
      <c r="G807" s="33"/>
      <c r="H807" s="74"/>
      <c r="I807" s="34"/>
      <c r="K807" s="36" t="s">
        <v>131</v>
      </c>
      <c r="L807" s="65" t="s">
        <v>131</v>
      </c>
      <c r="M807" s="36" t="s">
        <v>131</v>
      </c>
      <c r="N807" s="36" t="str">
        <f aca="false">+M807</f>
        <v>   -----------------</v>
      </c>
      <c r="O807" s="36" t="s">
        <v>131</v>
      </c>
      <c r="P807" s="65" t="s">
        <v>131</v>
      </c>
      <c r="Q807" s="65" t="s">
        <v>131</v>
      </c>
      <c r="R807" s="65" t="s">
        <v>131</v>
      </c>
      <c r="S807" s="143" t="n">
        <f aca="false">COUNTIF($S$802:$S$806,"S")</f>
        <v>1</v>
      </c>
      <c r="T807" s="144" t="s">
        <v>218</v>
      </c>
      <c r="U807" s="145" t="n">
        <f aca="false">COUNTIF($S$802:$S$806,"HS")</f>
        <v>0</v>
      </c>
      <c r="V807" s="65" t="s">
        <v>131</v>
      </c>
      <c r="W807" s="65" t="s">
        <v>131</v>
      </c>
      <c r="X807" s="36" t="s">
        <v>131</v>
      </c>
      <c r="Y807" s="36" t="s">
        <v>131</v>
      </c>
      <c r="Z807" s="3"/>
      <c r="AA807" s="83"/>
      <c r="AB807" s="84"/>
    </row>
    <row r="808" customFormat="false" ht="10.5" hidden="false" customHeight="true" outlineLevel="0" collapsed="false">
      <c r="A808" s="32" t="s">
        <v>556</v>
      </c>
      <c r="D808" s="2"/>
      <c r="E808" s="2"/>
      <c r="F808" s="18"/>
      <c r="G808" s="33"/>
      <c r="H808" s="74"/>
      <c r="I808" s="34"/>
      <c r="K808" s="36" t="n">
        <f aca="false">SUM(K802:K807)</f>
        <v>183326</v>
      </c>
      <c r="L808" s="65" t="n">
        <f aca="false">SUM(L802:L807)</f>
        <v>2235</v>
      </c>
      <c r="M808" s="77" t="n">
        <f aca="false">ROUND(SUM(M802:M807),-1)</f>
        <v>185560</v>
      </c>
      <c r="N808" s="77" t="n">
        <f aca="false">+M808</f>
        <v>185560</v>
      </c>
      <c r="O808" s="36" t="n">
        <f aca="false">SUM(O802:O807)</f>
        <v>25978</v>
      </c>
      <c r="P808" s="65" t="n">
        <f aca="false">SUM(P802:P807)</f>
        <v>0</v>
      </c>
      <c r="Q808" s="66" t="n">
        <f aca="false">SUM(Q802:Q807)</f>
        <v>5567</v>
      </c>
      <c r="R808" s="65" t="n">
        <f aca="false">SUM(R802:R807)</f>
        <v>2690</v>
      </c>
      <c r="S808" s="143" t="n">
        <f aca="false">COUNTIF($S$802:$S$806,"EC")</f>
        <v>0</v>
      </c>
      <c r="T808" s="144" t="s">
        <v>220</v>
      </c>
      <c r="U808" s="145" t="n">
        <f aca="false">COUNTIF($S$802:$S$806,"HEC")</f>
        <v>0</v>
      </c>
      <c r="V808" s="65" t="n">
        <f aca="false">SUM(V802:V807)</f>
        <v>49991</v>
      </c>
      <c r="W808" s="65" t="n">
        <f aca="false">SUM(W802:W807)</f>
        <v>180</v>
      </c>
      <c r="X808" s="40" t="n">
        <f aca="false">SUM(X802:X807)</f>
        <v>84406</v>
      </c>
      <c r="Y808" s="40" t="n">
        <f aca="false">SUM(Y802:Y807)</f>
        <v>269967</v>
      </c>
      <c r="Z808" s="3"/>
      <c r="AA808" s="83"/>
      <c r="AB808" s="84"/>
      <c r="AD808" s="73" t="n">
        <f aca="false">+Y808</f>
        <v>269967</v>
      </c>
      <c r="AE808" s="73" t="n">
        <f aca="false">SUM(K808:L808)+SUM(O808:R808)+SUM(V808:W808)</f>
        <v>269967</v>
      </c>
    </row>
    <row r="809" customFormat="false" ht="10.5" hidden="false" customHeight="true" outlineLevel="0" collapsed="false">
      <c r="A809" s="64"/>
      <c r="D809" s="2"/>
      <c r="E809" s="2"/>
      <c r="F809" s="18"/>
      <c r="G809" s="33"/>
      <c r="H809" s="74"/>
      <c r="I809" s="34"/>
      <c r="K809" s="36"/>
      <c r="L809" s="65"/>
      <c r="M809" s="77"/>
      <c r="N809" s="77"/>
      <c r="O809" s="36"/>
      <c r="P809" s="65"/>
      <c r="Q809" s="65"/>
      <c r="R809" s="65"/>
      <c r="S809" s="143" t="n">
        <f aca="false">COUNTIF($S$802:$S$806,"ES")</f>
        <v>0</v>
      </c>
      <c r="T809" s="144" t="s">
        <v>221</v>
      </c>
      <c r="U809" s="145" t="n">
        <f aca="false">COUNTIF($S$802:$S$806,"HES")</f>
        <v>0</v>
      </c>
      <c r="V809" s="65"/>
      <c r="W809" s="65"/>
      <c r="X809" s="40"/>
      <c r="Y809" s="40"/>
      <c r="Z809" s="3"/>
      <c r="AA809" s="83"/>
      <c r="AB809" s="84"/>
    </row>
    <row r="810" customFormat="false" ht="10.5" hidden="false" customHeight="true" outlineLevel="0" collapsed="false">
      <c r="A810" s="133" t="s">
        <v>557</v>
      </c>
      <c r="D810" s="2"/>
      <c r="E810" s="2"/>
      <c r="F810" s="18"/>
      <c r="G810" s="33"/>
      <c r="H810" s="74"/>
      <c r="I810" s="34"/>
      <c r="K810" s="36"/>
      <c r="L810" s="65"/>
      <c r="M810" s="36"/>
      <c r="N810" s="36"/>
      <c r="O810" s="40"/>
      <c r="P810" s="66"/>
      <c r="Q810" s="66"/>
      <c r="R810" s="66"/>
      <c r="S810" s="143" t="n">
        <f aca="false">COUNTIF($S$802:$S$806,"F")</f>
        <v>3</v>
      </c>
      <c r="T810" s="144" t="s">
        <v>223</v>
      </c>
      <c r="U810" s="145" t="n">
        <f aca="false">COUNTIF($S$802:$S$806,"HF")</f>
        <v>0</v>
      </c>
      <c r="V810" s="68"/>
      <c r="W810" s="66"/>
      <c r="X810" s="40"/>
      <c r="Y810" s="40"/>
      <c r="Z810" s="3"/>
      <c r="AA810" s="83"/>
      <c r="AB810" s="84"/>
    </row>
    <row r="811" customFormat="false" ht="10.5" hidden="false" customHeight="true" outlineLevel="0" collapsed="false">
      <c r="A811" s="1" t="s">
        <v>250</v>
      </c>
      <c r="D811" s="139" t="s">
        <v>247</v>
      </c>
      <c r="E811" s="2"/>
      <c r="F811" s="18"/>
      <c r="G811" s="33"/>
      <c r="H811" s="74"/>
      <c r="I811" s="34"/>
      <c r="K811" s="36" t="n">
        <v>5000</v>
      </c>
      <c r="L811" s="65" t="n">
        <v>0</v>
      </c>
      <c r="M811" s="36" t="n">
        <f aca="false">SUM(K811:L811)</f>
        <v>5000</v>
      </c>
      <c r="N811" s="36" t="n">
        <f aca="false">+M811</f>
        <v>5000</v>
      </c>
      <c r="O811" s="40" t="n">
        <f aca="false">ROUND(M811*O$5,0)</f>
        <v>700</v>
      </c>
      <c r="P811" s="66"/>
      <c r="Q811" s="66" t="n">
        <f aca="false">ROUND(M811*Q$5,0)</f>
        <v>150</v>
      </c>
      <c r="R811" s="66" t="n">
        <f aca="false">IF(D811&gt;R$6,ROUND(M811*R$5,0),0)</f>
        <v>73</v>
      </c>
      <c r="S811" s="70"/>
      <c r="T811" s="68"/>
      <c r="U811" s="71"/>
      <c r="V811" s="156"/>
      <c r="W811" s="66"/>
      <c r="X811" s="40" t="n">
        <f aca="false">SUM(O811:R811)+SUM(V811:W811)</f>
        <v>923</v>
      </c>
      <c r="Y811" s="40" t="n">
        <f aca="false">SUM(M811+X811)</f>
        <v>5923</v>
      </c>
      <c r="Z811" s="3"/>
      <c r="AA811" s="83"/>
      <c r="AB811" s="84"/>
    </row>
    <row r="812" customFormat="false" ht="10.5" hidden="false" customHeight="true" outlineLevel="0" collapsed="false">
      <c r="D812" s="2"/>
      <c r="E812" s="2"/>
      <c r="F812" s="18"/>
      <c r="G812" s="33"/>
      <c r="H812" s="74"/>
      <c r="I812" s="34"/>
      <c r="K812" s="36" t="s">
        <v>131</v>
      </c>
      <c r="L812" s="65" t="s">
        <v>131</v>
      </c>
      <c r="M812" s="36" t="s">
        <v>131</v>
      </c>
      <c r="N812" s="36" t="str">
        <f aca="false">+M812</f>
        <v>   -----------------</v>
      </c>
      <c r="O812" s="36" t="s">
        <v>131</v>
      </c>
      <c r="P812" s="65" t="s">
        <v>131</v>
      </c>
      <c r="Q812" s="65" t="s">
        <v>131</v>
      </c>
      <c r="R812" s="65" t="s">
        <v>131</v>
      </c>
      <c r="S812" s="70"/>
      <c r="T812" s="68"/>
      <c r="U812" s="71"/>
      <c r="V812" s="65" t="s">
        <v>131</v>
      </c>
      <c r="W812" s="65" t="s">
        <v>131</v>
      </c>
      <c r="X812" s="36" t="s">
        <v>131</v>
      </c>
      <c r="Y812" s="36" t="s">
        <v>131</v>
      </c>
      <c r="Z812" s="3"/>
      <c r="AA812" s="83"/>
      <c r="AB812" s="84"/>
    </row>
    <row r="813" customFormat="false" ht="10.5" hidden="false" customHeight="true" outlineLevel="0" collapsed="false">
      <c r="A813" s="32" t="s">
        <v>558</v>
      </c>
      <c r="D813" s="2"/>
      <c r="E813" s="2"/>
      <c r="F813" s="18"/>
      <c r="G813" s="33"/>
      <c r="H813" s="74"/>
      <c r="I813" s="34"/>
      <c r="K813" s="36" t="n">
        <f aca="false">SUM(K811:K812)</f>
        <v>5000</v>
      </c>
      <c r="L813" s="65" t="n">
        <f aca="false">SUM(L811:L812)</f>
        <v>0</v>
      </c>
      <c r="M813" s="77" t="n">
        <f aca="false">ROUND(SUM(M811:M812),-1)</f>
        <v>5000</v>
      </c>
      <c r="N813" s="77" t="n">
        <f aca="false">+M813</f>
        <v>5000</v>
      </c>
      <c r="O813" s="36" t="n">
        <f aca="false">SUM(O811:O812)</f>
        <v>700</v>
      </c>
      <c r="P813" s="65" t="n">
        <f aca="false">SUM(P811:P812)</f>
        <v>0</v>
      </c>
      <c r="Q813" s="65" t="n">
        <f aca="false">SUM(Q811:Q812)</f>
        <v>150</v>
      </c>
      <c r="R813" s="65" t="n">
        <f aca="false">SUM(R811:R812)</f>
        <v>73</v>
      </c>
      <c r="S813" s="70"/>
      <c r="T813" s="68"/>
      <c r="U813" s="71"/>
      <c r="V813" s="65" t="n">
        <f aca="false">SUM(V811:V812)</f>
        <v>0</v>
      </c>
      <c r="W813" s="65" t="n">
        <f aca="false">SUM(W811:W812)</f>
        <v>0</v>
      </c>
      <c r="X813" s="40" t="n">
        <f aca="false">SUM(X811:X812)</f>
        <v>923</v>
      </c>
      <c r="Y813" s="40" t="n">
        <f aca="false">SUM(Y811:Y812)</f>
        <v>5923</v>
      </c>
      <c r="Z813" s="3"/>
      <c r="AA813" s="83"/>
      <c r="AB813" s="84"/>
      <c r="AD813" s="73" t="n">
        <f aca="false">+Y813</f>
        <v>5923</v>
      </c>
      <c r="AE813" s="73" t="n">
        <f aca="false">SUM(K813:L813)+SUM(O813:R813)+SUM(V813:W813)</f>
        <v>5923</v>
      </c>
    </row>
    <row r="814" customFormat="false" ht="10.5" hidden="false" customHeight="true" outlineLevel="0" collapsed="false">
      <c r="D814" s="2"/>
      <c r="E814" s="2"/>
      <c r="F814" s="18"/>
      <c r="G814" s="33"/>
      <c r="H814" s="74"/>
      <c r="I814" s="34"/>
      <c r="K814" s="36" t="s">
        <v>131</v>
      </c>
      <c r="L814" s="65" t="s">
        <v>131</v>
      </c>
      <c r="M814" s="36" t="s">
        <v>131</v>
      </c>
      <c r="N814" s="36" t="str">
        <f aca="false">+M814</f>
        <v>   -----------------</v>
      </c>
      <c r="O814" s="36" t="s">
        <v>131</v>
      </c>
      <c r="P814" s="65" t="s">
        <v>131</v>
      </c>
      <c r="Q814" s="65" t="s">
        <v>131</v>
      </c>
      <c r="R814" s="65" t="s">
        <v>131</v>
      </c>
      <c r="S814" s="160"/>
      <c r="T814" s="161"/>
      <c r="U814" s="162"/>
      <c r="V814" s="65" t="s">
        <v>131</v>
      </c>
      <c r="W814" s="65" t="s">
        <v>131</v>
      </c>
      <c r="X814" s="36" t="s">
        <v>131</v>
      </c>
      <c r="Y814" s="36" t="s">
        <v>131</v>
      </c>
      <c r="Z814" s="3"/>
      <c r="AA814" s="83"/>
      <c r="AB814" s="84"/>
    </row>
    <row r="815" customFormat="false" ht="10.5" hidden="false" customHeight="true" outlineLevel="0" collapsed="false">
      <c r="A815" s="32" t="s">
        <v>727</v>
      </c>
      <c r="D815" s="2"/>
      <c r="E815" s="2"/>
      <c r="F815" s="18"/>
      <c r="G815" s="33"/>
      <c r="H815" s="74"/>
      <c r="I815" s="34"/>
      <c r="K815" s="36" t="n">
        <f aca="false">ROUND(K789+K794+K799+K808+K813,-1)</f>
        <v>263300</v>
      </c>
      <c r="L815" s="72" t="n">
        <f aca="false">ROUND(L789+L794+L799+L808+L813,-1)</f>
        <v>2240</v>
      </c>
      <c r="M815" s="77" t="n">
        <f aca="false">M789+M794+M799+M808+M813</f>
        <v>265540</v>
      </c>
      <c r="N815" s="77" t="n">
        <f aca="false">+M815</f>
        <v>265540</v>
      </c>
      <c r="O815" s="77" t="n">
        <f aca="false">ROUND(O789+O794+O799+O808+O813,-1)</f>
        <v>37180</v>
      </c>
      <c r="P815" s="39" t="n">
        <f aca="false">ROUND(P789+P794+P799+P808+P813,-1)</f>
        <v>0</v>
      </c>
      <c r="Q815" s="39" t="n">
        <f aca="false">ROUND(Q789+Q794+Q799+Q808+Q813,-1)</f>
        <v>7970</v>
      </c>
      <c r="R815" s="39" t="n">
        <f aca="false">ROUND(R789+R794+R799+R808+R813,-1)</f>
        <v>3850</v>
      </c>
      <c r="S815" s="160"/>
      <c r="T815" s="161"/>
      <c r="U815" s="162"/>
      <c r="V815" s="39" t="n">
        <f aca="false">ROUND(V789+V794+V799+V808+V813,-1)</f>
        <v>62160</v>
      </c>
      <c r="W815" s="39" t="n">
        <f aca="false">ROUND(W789+W794+W799+W808+W813,-1)</f>
        <v>240</v>
      </c>
      <c r="X815" s="77" t="n">
        <f aca="false">SUM(O815:R815)+SUM(V815:W815)</f>
        <v>111400</v>
      </c>
      <c r="Y815" s="77" t="n">
        <f aca="false">M815+X815</f>
        <v>376940</v>
      </c>
      <c r="Z815" s="3"/>
      <c r="AA815" s="83"/>
      <c r="AB815" s="84"/>
      <c r="AD815" s="73" t="n">
        <f aca="false">+Y815</f>
        <v>376940</v>
      </c>
      <c r="AE815" s="73" t="n">
        <f aca="false">SUM(K815:L815)+SUM(O815:R815)+SUM(V815:W815)</f>
        <v>376940</v>
      </c>
      <c r="AF815" s="73" t="n">
        <f aca="false">+Y815</f>
        <v>376940</v>
      </c>
    </row>
    <row r="816" customFormat="false" ht="10.5" hidden="false" customHeight="true" outlineLevel="0" collapsed="false">
      <c r="A816" s="32" t="s">
        <v>183</v>
      </c>
      <c r="B816" s="9"/>
      <c r="C816" s="32"/>
      <c r="D816" s="9"/>
      <c r="E816" s="9"/>
      <c r="F816" s="10"/>
      <c r="G816" s="75"/>
      <c r="H816" s="121"/>
      <c r="I816" s="76"/>
      <c r="J816" s="32"/>
      <c r="K816" s="36"/>
      <c r="L816" s="65"/>
      <c r="M816" s="77"/>
      <c r="N816" s="77"/>
      <c r="O816" s="32" t="s">
        <v>184</v>
      </c>
      <c r="P816" s="39"/>
      <c r="Q816" s="39"/>
      <c r="R816" s="39"/>
      <c r="S816" s="12"/>
      <c r="T816" s="13"/>
      <c r="U816" s="21"/>
      <c r="V816" s="13"/>
      <c r="W816" s="39"/>
      <c r="X816" s="77"/>
      <c r="Y816" s="77"/>
      <c r="Z816" s="122"/>
      <c r="AA816" s="122"/>
      <c r="AB816" s="121"/>
    </row>
    <row r="817" customFormat="false" ht="10.5" hidden="false" customHeight="true" outlineLevel="0" collapsed="false">
      <c r="A817" s="64" t="s">
        <v>157</v>
      </c>
      <c r="D817" s="2"/>
      <c r="E817" s="2"/>
      <c r="F817" s="18"/>
      <c r="G817" s="33"/>
      <c r="H817" s="74"/>
      <c r="I817" s="34"/>
      <c r="K817" s="36"/>
      <c r="L817" s="65"/>
      <c r="M817" s="36"/>
      <c r="N817" s="36"/>
      <c r="O817" s="40"/>
      <c r="P817" s="66"/>
      <c r="Q817" s="66"/>
      <c r="R817" s="66"/>
      <c r="S817" s="70"/>
      <c r="T817" s="68"/>
      <c r="U817" s="71"/>
      <c r="V817" s="68"/>
      <c r="W817" s="66"/>
      <c r="X817" s="40"/>
      <c r="Y817" s="40"/>
      <c r="Z817" s="3"/>
      <c r="AA817" s="83"/>
      <c r="AB817" s="84"/>
    </row>
    <row r="818" customFormat="false" ht="10.5" hidden="false" customHeight="true" outlineLevel="0" collapsed="false">
      <c r="A818" s="64" t="s">
        <v>728</v>
      </c>
      <c r="D818" s="2"/>
      <c r="E818" s="2"/>
      <c r="F818" s="18"/>
      <c r="G818" s="33"/>
      <c r="H818" s="33"/>
      <c r="I818" s="34"/>
      <c r="K818" s="36"/>
      <c r="L818" s="65"/>
      <c r="M818" s="36"/>
      <c r="N818" s="36"/>
      <c r="O818" s="40"/>
      <c r="P818" s="66"/>
      <c r="Q818" s="66"/>
      <c r="R818" s="66"/>
      <c r="S818" s="129" t="s">
        <v>191</v>
      </c>
      <c r="T818" s="130" t="s">
        <v>192</v>
      </c>
      <c r="U818" s="131" t="s">
        <v>193</v>
      </c>
      <c r="V818" s="132" t="s">
        <v>194</v>
      </c>
      <c r="W818" s="66"/>
      <c r="X818" s="40"/>
      <c r="Y818" s="40"/>
      <c r="Z818" s="3"/>
      <c r="AA818" s="83" t="s">
        <v>231</v>
      </c>
      <c r="AB818" s="84"/>
    </row>
    <row r="819" customFormat="false" ht="10.5" hidden="false" customHeight="true" outlineLevel="0" collapsed="false">
      <c r="A819" s="133" t="s">
        <v>232</v>
      </c>
      <c r="C819" s="165"/>
      <c r="D819" s="2"/>
      <c r="E819" s="2"/>
      <c r="F819" s="18"/>
      <c r="G819" s="33"/>
      <c r="H819" s="146"/>
      <c r="I819" s="147"/>
      <c r="K819" s="36"/>
      <c r="L819" s="65"/>
      <c r="M819" s="36"/>
      <c r="N819" s="36"/>
      <c r="O819" s="40"/>
      <c r="P819" s="66"/>
      <c r="Q819" s="66"/>
      <c r="R819" s="66"/>
      <c r="S819" s="70"/>
      <c r="T819" s="68"/>
      <c r="U819" s="131"/>
      <c r="V819" s="132" t="s">
        <v>201</v>
      </c>
      <c r="W819" s="66"/>
      <c r="X819" s="40"/>
      <c r="Y819" s="40"/>
      <c r="Z819" s="3"/>
      <c r="AA819" s="148" t="s">
        <v>233</v>
      </c>
      <c r="AB819" s="149" t="s">
        <v>234</v>
      </c>
      <c r="AC819" s="138" t="s">
        <v>204</v>
      </c>
    </row>
    <row r="820" customFormat="false" ht="10.5" hidden="false" customHeight="true" outlineLevel="0" collapsed="false">
      <c r="A820" s="166" t="s">
        <v>309</v>
      </c>
      <c r="B820" s="134" t="n">
        <v>482</v>
      </c>
      <c r="C820" s="166" t="s">
        <v>310</v>
      </c>
      <c r="D820" s="167" t="n">
        <v>38720</v>
      </c>
      <c r="E820" s="168" t="n">
        <v>2006</v>
      </c>
      <c r="F820" s="169" t="n">
        <f aca="false">$E$7-E820</f>
        <v>8</v>
      </c>
      <c r="G820" s="170"/>
      <c r="H820" s="171" t="n">
        <v>50.0417</v>
      </c>
      <c r="I820" s="172" t="n">
        <v>1527</v>
      </c>
      <c r="J820" s="166" t="n">
        <v>2080</v>
      </c>
      <c r="K820" s="173" t="n">
        <f aca="false">ROUND((H820*J820),0)</f>
        <v>104087</v>
      </c>
      <c r="L820" s="174" t="n">
        <f aca="false">I820</f>
        <v>1527</v>
      </c>
      <c r="M820" s="173" t="n">
        <f aca="false">SUM(K820:L820)</f>
        <v>105614</v>
      </c>
      <c r="N820" s="173" t="n">
        <f aca="false">+M820</f>
        <v>105614</v>
      </c>
      <c r="O820" s="175" t="n">
        <f aca="false">ROUND(M820*O$5,0)</f>
        <v>14786</v>
      </c>
      <c r="P820" s="176"/>
      <c r="Q820" s="176" t="n">
        <f aca="false">ROUND(M820*Q$5,0)</f>
        <v>3168</v>
      </c>
      <c r="R820" s="176" t="n">
        <f aca="false">IF(D820&gt;R$6,ROUND(M820*R$5,0),0)</f>
        <v>1531</v>
      </c>
      <c r="S820" s="177" t="s">
        <v>242</v>
      </c>
      <c r="T820" s="174" t="n">
        <f aca="false">IF(S820="",0,IF(S820="S",T$4,IF(S820="EC",T$5,IF(S820="ES",T$6,IF(S820="F",T$7,0)))))+IF(S820="",0,IF(S820="HS",U$4,IF(S820="HEC",U$5,IF(S820="HES",U$6,IF(S820="HF",U$7,0)))))</f>
        <v>10120</v>
      </c>
      <c r="U820" s="178" t="n">
        <f aca="false">IF(S820="",0,IF(S820="S",V$3*0.8,IF(S820="EC",V$4*0.8,IF(S820="ES",V$4*0.8,IF(S820="F",V$4*0.8,0)))))+IF(S820="",0,IF(S820="HS",V$6,IF(S820="HEC",V$7,IF(S820="HES",V$7,IF(S820="HF",V$7,0)))))</f>
        <v>600</v>
      </c>
      <c r="V820" s="174" t="n">
        <f aca="false">+T820+U820</f>
        <v>10720</v>
      </c>
      <c r="W820" s="176" t="n">
        <f aca="false">W$6</f>
        <v>62</v>
      </c>
      <c r="X820" s="175" t="n">
        <f aca="false">SUM(O820:R820)+SUM(V820:W820)</f>
        <v>30267</v>
      </c>
      <c r="Y820" s="175" t="n">
        <f aca="false">SUM(M820+X820)</f>
        <v>135881</v>
      </c>
      <c r="Z820" s="96"/>
      <c r="AA820" s="259" t="n">
        <f aca="false">+(H820*(1+$AG$2))</f>
        <v>50.0417</v>
      </c>
      <c r="AB820" s="188" t="n">
        <f aca="false">+ROUND(AA820*J820,0)</f>
        <v>104087</v>
      </c>
      <c r="AC820" s="188" t="n">
        <f aca="false">+AB820-K820</f>
        <v>0</v>
      </c>
    </row>
    <row r="821" customFormat="false" ht="10.5" hidden="false" customHeight="true" outlineLevel="0" collapsed="false">
      <c r="A821" s="1" t="s">
        <v>729</v>
      </c>
      <c r="D821" s="10" t="n">
        <v>0.225</v>
      </c>
      <c r="E821" s="2"/>
      <c r="F821" s="140"/>
      <c r="G821" s="33"/>
      <c r="H821" s="74"/>
      <c r="I821" s="66"/>
      <c r="K821" s="36" t="n">
        <f aca="false">ROUND((K820*$D821),0)</f>
        <v>23420</v>
      </c>
      <c r="L821" s="65" t="n">
        <f aca="false">ROUND((L820*$D821),0)</f>
        <v>344</v>
      </c>
      <c r="M821" s="36" t="n">
        <f aca="false">SUM(K821:L821)</f>
        <v>23764</v>
      </c>
      <c r="N821" s="36" t="n">
        <f aca="false">+M821</f>
        <v>23764</v>
      </c>
      <c r="O821" s="36" t="n">
        <f aca="false">ROUND((O820*$D821),0)</f>
        <v>3327</v>
      </c>
      <c r="P821" s="65"/>
      <c r="Q821" s="65" t="n">
        <f aca="false">ROUND((Q820*$D821),0)</f>
        <v>713</v>
      </c>
      <c r="R821" s="65" t="n">
        <f aca="false">ROUND((R820*$D821),0)</f>
        <v>344</v>
      </c>
      <c r="S821" s="70" t="s">
        <v>590</v>
      </c>
      <c r="T821" s="65" t="n">
        <f aca="false">ROUND((T820*$D821),0)</f>
        <v>2277</v>
      </c>
      <c r="U821" s="72" t="n">
        <f aca="false">ROUND((U820*$D821),0)</f>
        <v>135</v>
      </c>
      <c r="V821" s="65" t="n">
        <f aca="false">ROUND((V820*$D821),0)</f>
        <v>2412</v>
      </c>
      <c r="W821" s="65" t="n">
        <f aca="false">ROUND((W820*$D821),0)</f>
        <v>14</v>
      </c>
      <c r="X821" s="40" t="n">
        <f aca="false">SUM(O821:R821)+SUM(V821:W821)</f>
        <v>6810</v>
      </c>
      <c r="Y821" s="40" t="n">
        <f aca="false">SUM(M821+X821)</f>
        <v>30574</v>
      </c>
      <c r="Z821" s="3"/>
      <c r="AA821" s="40"/>
      <c r="AB821" s="180"/>
      <c r="AC821" s="65" t="n">
        <f aca="false">ROUND((AC820*$D821),0)</f>
        <v>0</v>
      </c>
    </row>
    <row r="822" customFormat="false" ht="10.5" hidden="false" customHeight="true" outlineLevel="0" collapsed="false">
      <c r="A822" s="1" t="s">
        <v>312</v>
      </c>
      <c r="D822" s="139"/>
      <c r="E822" s="2"/>
      <c r="F822" s="140"/>
      <c r="G822" s="33"/>
      <c r="H822" s="74"/>
      <c r="I822" s="66"/>
      <c r="K822" s="36"/>
      <c r="L822" s="65"/>
      <c r="M822" s="36"/>
      <c r="N822" s="36"/>
      <c r="O822" s="40"/>
      <c r="P822" s="66"/>
      <c r="Q822" s="66"/>
      <c r="R822" s="66"/>
      <c r="S822" s="70"/>
      <c r="T822" s="68"/>
      <c r="U822" s="71"/>
      <c r="V822" s="65"/>
      <c r="W822" s="66"/>
      <c r="X822" s="40"/>
      <c r="Y822" s="40"/>
      <c r="Z822" s="3"/>
      <c r="AA822" s="151"/>
      <c r="AB822" s="65"/>
      <c r="AC822" s="65"/>
    </row>
    <row r="823" customFormat="false" ht="10.5" hidden="false" customHeight="true" outlineLevel="0" collapsed="false">
      <c r="D823" s="139"/>
      <c r="E823" s="2"/>
      <c r="F823" s="140"/>
      <c r="G823" s="33"/>
      <c r="H823" s="74"/>
      <c r="I823" s="66"/>
      <c r="K823" s="36"/>
      <c r="L823" s="65"/>
      <c r="M823" s="36"/>
      <c r="N823" s="36"/>
      <c r="O823" s="40"/>
      <c r="P823" s="66"/>
      <c r="Q823" s="66"/>
      <c r="R823" s="66"/>
      <c r="S823" s="70"/>
      <c r="T823" s="68"/>
      <c r="U823" s="71"/>
      <c r="V823" s="65"/>
      <c r="W823" s="66"/>
      <c r="X823" s="40"/>
      <c r="Y823" s="40"/>
      <c r="Z823" s="3"/>
      <c r="AA823" s="151"/>
      <c r="AB823" s="65"/>
      <c r="AC823" s="65"/>
    </row>
    <row r="824" customFormat="false" ht="10.5" hidden="false" customHeight="true" outlineLevel="0" collapsed="false">
      <c r="A824" s="260" t="s">
        <v>730</v>
      </c>
      <c r="B824" s="168" t="n">
        <v>71</v>
      </c>
      <c r="C824" s="166" t="s">
        <v>595</v>
      </c>
      <c r="D824" s="167" t="n">
        <v>32447</v>
      </c>
      <c r="E824" s="168" t="n">
        <v>1988</v>
      </c>
      <c r="F824" s="169" t="n">
        <f aca="false">$E$7-E824</f>
        <v>26</v>
      </c>
      <c r="G824" s="170" t="s">
        <v>583</v>
      </c>
      <c r="H824" s="171" t="n">
        <v>16.5</v>
      </c>
      <c r="I824" s="172" t="n">
        <v>2170</v>
      </c>
      <c r="J824" s="166" t="n">
        <v>2080</v>
      </c>
      <c r="K824" s="173" t="n">
        <f aca="false">ROUND((H824*J824),0)</f>
        <v>34320</v>
      </c>
      <c r="L824" s="174" t="n">
        <f aca="false">I824</f>
        <v>2170</v>
      </c>
      <c r="M824" s="173" t="n">
        <f aca="false">SUM(K824:L824)</f>
        <v>36490</v>
      </c>
      <c r="N824" s="173" t="n">
        <f aca="false">+M824</f>
        <v>36490</v>
      </c>
      <c r="O824" s="175" t="n">
        <f aca="false">ROUND(M824*O$5,0)</f>
        <v>5109</v>
      </c>
      <c r="P824" s="176"/>
      <c r="Q824" s="176" t="n">
        <f aca="false">ROUND(M824*Q$5,0)</f>
        <v>1095</v>
      </c>
      <c r="R824" s="176" t="n">
        <f aca="false">IF(D824&gt;R$6,ROUND(M824*R$5,0),0)</f>
        <v>529</v>
      </c>
      <c r="S824" s="177" t="s">
        <v>281</v>
      </c>
      <c r="T824" s="174" t="n">
        <f aca="false">IF(S824="",0,IF(S824="S",T$4,IF(S824="EC",T$5,IF(S824="ES",T$6,IF(S824="F",T$7,0)))))+IF(S824="",0,IF(S824="HS",U$4,IF(S824="HEC",U$5,IF(S824="HES",U$6,IF(S824="HF",U$7,0)))))</f>
        <v>11568</v>
      </c>
      <c r="U824" s="178" t="n">
        <f aca="false">IF(S824="",0,IF(S824="S",V$3*0.8,IF(S824="EC",V$4*0.8,IF(S824="ES",V$4*0.8,IF(S824="F",V$4*0.8,0)))))+IF(S824="",0,IF(S824="HS",V$6,IF(S824="HEC",V$7,IF(S824="HES",V$7,IF(S824="HF",V$7,0)))))</f>
        <v>600</v>
      </c>
      <c r="V824" s="174" t="n">
        <f aca="false">+T824+U824</f>
        <v>12168</v>
      </c>
      <c r="W824" s="176" t="n">
        <f aca="false">W$6</f>
        <v>62</v>
      </c>
      <c r="X824" s="175" t="n">
        <f aca="false">SUM(O824:R824)+SUM(V824:W824)</f>
        <v>18963</v>
      </c>
      <c r="Y824" s="175" t="n">
        <f aca="false">SUM(M824+X824)</f>
        <v>55453</v>
      </c>
      <c r="Z824" s="96"/>
      <c r="AA824" s="259" t="n">
        <f aca="false">+(H824*(1+$AG$2))</f>
        <v>16.5</v>
      </c>
      <c r="AB824" s="188" t="n">
        <f aca="false">+ROUND(AA824*J824,0)</f>
        <v>34320</v>
      </c>
      <c r="AC824" s="188" t="n">
        <f aca="false">+AB824-K824</f>
        <v>0</v>
      </c>
    </row>
    <row r="825" customFormat="false" ht="10.5" hidden="false" customHeight="true" outlineLevel="0" collapsed="false">
      <c r="A825" s="1" t="s">
        <v>731</v>
      </c>
      <c r="D825" s="10" t="n">
        <v>0.15</v>
      </c>
      <c r="E825" s="2"/>
      <c r="F825" s="140"/>
      <c r="G825" s="33"/>
      <c r="H825" s="261"/>
      <c r="I825" s="261"/>
      <c r="K825" s="36" t="n">
        <f aca="false">ROUND((K824*$D825),0)</f>
        <v>5148</v>
      </c>
      <c r="L825" s="65" t="n">
        <f aca="false">ROUND((L824*$D825),0)</f>
        <v>326</v>
      </c>
      <c r="M825" s="36" t="n">
        <f aca="false">SUM(K825:L825)</f>
        <v>5474</v>
      </c>
      <c r="N825" s="36" t="n">
        <f aca="false">+M825</f>
        <v>5474</v>
      </c>
      <c r="O825" s="36" t="n">
        <f aca="false">ROUND((O824*$D825),0)</f>
        <v>766</v>
      </c>
      <c r="P825" s="65"/>
      <c r="Q825" s="65" t="n">
        <f aca="false">ROUND((Q824*$D825),0)</f>
        <v>164</v>
      </c>
      <c r="R825" s="65" t="n">
        <f aca="false">ROUND((R824*$D825),0)</f>
        <v>79</v>
      </c>
      <c r="S825" s="70" t="s">
        <v>590</v>
      </c>
      <c r="T825" s="65" t="n">
        <f aca="false">ROUND((T824*$D825),0)</f>
        <v>1735</v>
      </c>
      <c r="U825" s="72" t="n">
        <f aca="false">ROUND((U824*$D825),0)</f>
        <v>90</v>
      </c>
      <c r="V825" s="65" t="n">
        <f aca="false">ROUND((V824*$D825),0)</f>
        <v>1825</v>
      </c>
      <c r="W825" s="65" t="n">
        <f aca="false">ROUND((W824*$D825),0)</f>
        <v>9</v>
      </c>
      <c r="X825" s="40" t="n">
        <f aca="false">SUM(O825:R825)+SUM(V825:W825)</f>
        <v>2843</v>
      </c>
      <c r="Y825" s="40" t="n">
        <f aca="false">SUM(M825+X825)</f>
        <v>8317</v>
      </c>
      <c r="Z825" s="3"/>
      <c r="AA825" s="40"/>
      <c r="AB825" s="180"/>
      <c r="AC825" s="154" t="n">
        <f aca="false">ROUND((AC824*$D825),0)</f>
        <v>0</v>
      </c>
    </row>
    <row r="826" customFormat="false" ht="10.5" hidden="false" customHeight="true" outlineLevel="0" collapsed="false">
      <c r="A826" s="1" t="s">
        <v>597</v>
      </c>
      <c r="D826" s="139"/>
      <c r="E826" s="2"/>
      <c r="F826" s="140"/>
      <c r="G826" s="33"/>
      <c r="H826" s="74"/>
      <c r="I826" s="66"/>
      <c r="K826" s="36"/>
      <c r="L826" s="65"/>
      <c r="M826" s="36"/>
      <c r="N826" s="36"/>
      <c r="O826" s="40"/>
      <c r="P826" s="66"/>
      <c r="Q826" s="66"/>
      <c r="R826" s="66"/>
      <c r="S826" s="70"/>
      <c r="T826" s="68"/>
      <c r="U826" s="71"/>
      <c r="V826" s="65"/>
      <c r="W826" s="66"/>
      <c r="X826" s="40"/>
      <c r="Y826" s="40"/>
      <c r="Z826" s="3"/>
      <c r="AA826" s="151"/>
      <c r="AB826" s="65"/>
      <c r="AC826" s="65"/>
    </row>
    <row r="827" customFormat="false" ht="10.5" hidden="false" customHeight="true" outlineLevel="0" collapsed="false">
      <c r="A827" s="1" t="s">
        <v>245</v>
      </c>
      <c r="B827" s="2" t="s">
        <v>246</v>
      </c>
      <c r="C827" s="1" t="s">
        <v>245</v>
      </c>
      <c r="D827" s="139" t="s">
        <v>247</v>
      </c>
      <c r="E827" s="2"/>
      <c r="F827" s="140"/>
      <c r="G827" s="33"/>
      <c r="H827" s="74"/>
      <c r="I827" s="66"/>
      <c r="J827" s="33"/>
      <c r="K827" s="36" t="n">
        <f aca="false">AC827</f>
        <v>0</v>
      </c>
      <c r="L827" s="65" t="n">
        <v>0</v>
      </c>
      <c r="M827" s="36" t="n">
        <f aca="false">SUM(K827:L827)</f>
        <v>0</v>
      </c>
      <c r="N827" s="36" t="n">
        <f aca="false">+M827</f>
        <v>0</v>
      </c>
      <c r="O827" s="40" t="n">
        <f aca="false">ROUND(M827*O$5,0)</f>
        <v>0</v>
      </c>
      <c r="P827" s="66"/>
      <c r="Q827" s="66" t="n">
        <f aca="false">ROUND(M827*Q$5,0)</f>
        <v>0</v>
      </c>
      <c r="R827" s="66" t="n">
        <f aca="false">IF(D827&gt;R$6,ROUND(M827*R$5,0),0)</f>
        <v>0</v>
      </c>
      <c r="S827" s="70"/>
      <c r="T827" s="68"/>
      <c r="U827" s="71"/>
      <c r="V827" s="156"/>
      <c r="W827" s="66"/>
      <c r="X827" s="40" t="n">
        <f aca="false">SUM(O827:R827)+SUM(V827:W827)</f>
        <v>0</v>
      </c>
      <c r="Y827" s="40" t="n">
        <f aca="false">SUM(M827+X827)</f>
        <v>0</v>
      </c>
      <c r="Z827" s="3"/>
      <c r="AA827" s="83"/>
      <c r="AB827" s="84"/>
      <c r="AC827" s="65" t="n">
        <f aca="false">AC821+AC825</f>
        <v>0</v>
      </c>
    </row>
    <row r="828" customFormat="false" ht="10.5" hidden="false" customHeight="true" outlineLevel="0" collapsed="false">
      <c r="D828" s="2"/>
      <c r="E828" s="2"/>
      <c r="F828" s="18"/>
      <c r="G828" s="33"/>
      <c r="H828" s="74"/>
      <c r="I828" s="34"/>
      <c r="K828" s="36" t="s">
        <v>131</v>
      </c>
      <c r="L828" s="65" t="s">
        <v>131</v>
      </c>
      <c r="M828" s="36" t="s">
        <v>131</v>
      </c>
      <c r="N828" s="36" t="str">
        <f aca="false">+M828</f>
        <v>   -----------------</v>
      </c>
      <c r="O828" s="36" t="s">
        <v>131</v>
      </c>
      <c r="P828" s="65" t="s">
        <v>131</v>
      </c>
      <c r="Q828" s="65" t="s">
        <v>131</v>
      </c>
      <c r="R828" s="65" t="s">
        <v>131</v>
      </c>
      <c r="S828" s="143" t="n">
        <f aca="false">COUNTIF($S$821:$S$823,"S")+COUNTIF($S$825:$S$827,"S")</f>
        <v>0</v>
      </c>
      <c r="T828" s="144" t="s">
        <v>218</v>
      </c>
      <c r="U828" s="145" t="n">
        <f aca="false">COUNTIF($S$821:$S$823,"HS")+COUNTIF($S$825:$S$827,"HS")</f>
        <v>0</v>
      </c>
      <c r="V828" s="65" t="s">
        <v>131</v>
      </c>
      <c r="W828" s="65" t="s">
        <v>131</v>
      </c>
      <c r="X828" s="36" t="s">
        <v>131</v>
      </c>
      <c r="Y828" s="36" t="s">
        <v>131</v>
      </c>
      <c r="Z828" s="3"/>
      <c r="AA828" s="83"/>
      <c r="AB828" s="84"/>
    </row>
    <row r="829" customFormat="false" ht="10.5" hidden="false" customHeight="true" outlineLevel="0" collapsed="false">
      <c r="A829" s="32" t="s">
        <v>248</v>
      </c>
      <c r="D829" s="2"/>
      <c r="E829" s="2"/>
      <c r="F829" s="18"/>
      <c r="G829" s="33"/>
      <c r="H829" s="74"/>
      <c r="I829" s="34"/>
      <c r="K829" s="36" t="n">
        <f aca="false">+K821+K825+K827</f>
        <v>28568</v>
      </c>
      <c r="L829" s="65" t="n">
        <f aca="false">+L821+L825+L827</f>
        <v>670</v>
      </c>
      <c r="M829" s="77" t="n">
        <f aca="false">ROUND(SUM(M821+M825+M827),-1)</f>
        <v>29240</v>
      </c>
      <c r="N829" s="77" t="n">
        <f aca="false">+M829</f>
        <v>29240</v>
      </c>
      <c r="O829" s="36" t="n">
        <f aca="false">+O821+O825+O827</f>
        <v>4093</v>
      </c>
      <c r="P829" s="65" t="n">
        <f aca="false">+P821+P825+P827</f>
        <v>0</v>
      </c>
      <c r="Q829" s="65" t="n">
        <f aca="false">+Q821+Q825+Q827</f>
        <v>877</v>
      </c>
      <c r="R829" s="65" t="n">
        <f aca="false">+R821+R825+R827</f>
        <v>423</v>
      </c>
      <c r="S829" s="143" t="n">
        <f aca="false">COUNTIF($S$821:$S$823,"EC")+COUNTIF($S$825:$S$827,"EC")</f>
        <v>0</v>
      </c>
      <c r="T829" s="144" t="s">
        <v>220</v>
      </c>
      <c r="U829" s="145" t="n">
        <f aca="false">COUNTIF($S$821:$S$823,"HEC")+COUNTIF($S$825:$S$827,"HEC")</f>
        <v>0</v>
      </c>
      <c r="V829" s="65" t="n">
        <f aca="false">+V821+V825+V827</f>
        <v>4237</v>
      </c>
      <c r="W829" s="65" t="n">
        <f aca="false">+W821+W825+W827</f>
        <v>23</v>
      </c>
      <c r="X829" s="40" t="n">
        <f aca="false">+X821+X825+X827</f>
        <v>9653</v>
      </c>
      <c r="Y829" s="40" t="n">
        <f aca="false">+Y821+Y825+Y827</f>
        <v>38891</v>
      </c>
      <c r="Z829" s="3"/>
      <c r="AA829" s="83"/>
      <c r="AB829" s="84"/>
      <c r="AD829" s="73" t="n">
        <f aca="false">+Y829</f>
        <v>38891</v>
      </c>
      <c r="AE829" s="73" t="n">
        <f aca="false">SUM(K829:L829)+SUM(O829:R829)+SUM(V829:W829)</f>
        <v>38891</v>
      </c>
    </row>
    <row r="830" customFormat="false" ht="10.5" hidden="false" customHeight="true" outlineLevel="0" collapsed="false">
      <c r="A830" s="32" t="s">
        <v>323</v>
      </c>
      <c r="D830" s="2"/>
      <c r="E830" s="2"/>
      <c r="F830" s="18"/>
      <c r="G830" s="33"/>
      <c r="H830" s="33"/>
      <c r="I830" s="34"/>
      <c r="K830" s="36"/>
      <c r="L830" s="65"/>
      <c r="M830" s="36"/>
      <c r="N830" s="36"/>
      <c r="O830" s="40"/>
      <c r="P830" s="66"/>
      <c r="Q830" s="66"/>
      <c r="R830" s="66"/>
      <c r="S830" s="143" t="n">
        <f aca="false">COUNTIF($S$821:$S$823,"ES")+COUNTIF($S$825:$S$827,"ES")</f>
        <v>0</v>
      </c>
      <c r="T830" s="144" t="s">
        <v>221</v>
      </c>
      <c r="U830" s="145" t="n">
        <f aca="false">COUNTIF($S$821:$S$823,"HES")+COUNTIF($S$825:$S$827,"HES")</f>
        <v>0</v>
      </c>
      <c r="V830" s="68"/>
      <c r="W830" s="66"/>
      <c r="X830" s="40"/>
      <c r="Y830" s="40"/>
      <c r="Z830" s="3"/>
      <c r="AA830" s="83"/>
      <c r="AB830" s="84"/>
      <c r="AD830" s="73"/>
      <c r="AE830" s="73"/>
    </row>
    <row r="831" customFormat="false" ht="10.5" hidden="false" customHeight="true" outlineLevel="0" collapsed="false">
      <c r="A831" s="32" t="s">
        <v>598</v>
      </c>
      <c r="D831" s="2"/>
      <c r="E831" s="2"/>
      <c r="F831" s="18"/>
      <c r="G831" s="33"/>
      <c r="H831" s="33"/>
      <c r="I831" s="34"/>
      <c r="K831" s="36"/>
      <c r="L831" s="65"/>
      <c r="M831" s="36"/>
      <c r="N831" s="36"/>
      <c r="O831" s="40"/>
      <c r="P831" s="66"/>
      <c r="Q831" s="66"/>
      <c r="R831" s="66"/>
      <c r="S831" s="143" t="n">
        <f aca="false">COUNTIF($S$821:$S$823,"F")+COUNTIF($S$825:$S$827,"F")</f>
        <v>0</v>
      </c>
      <c r="T831" s="144" t="s">
        <v>223</v>
      </c>
      <c r="U831" s="145" t="n">
        <f aca="false">COUNTIF($S$821:$S$823,"HF")+COUNTIF($S$825:$S$827,"HF")</f>
        <v>0</v>
      </c>
      <c r="V831" s="68"/>
      <c r="W831" s="66"/>
      <c r="X831" s="40"/>
      <c r="Y831" s="40"/>
      <c r="Z831" s="3"/>
      <c r="AA831" s="83"/>
      <c r="AB831" s="84"/>
      <c r="AD831" s="73"/>
      <c r="AE831" s="73"/>
    </row>
    <row r="832" customFormat="false" ht="10.5" hidden="false" customHeight="true" outlineLevel="0" collapsed="false">
      <c r="A832" s="32"/>
      <c r="D832" s="2"/>
      <c r="E832" s="2"/>
      <c r="F832" s="18"/>
      <c r="G832" s="33"/>
      <c r="H832" s="33"/>
      <c r="I832" s="34"/>
      <c r="K832" s="36"/>
      <c r="L832" s="65"/>
      <c r="M832" s="36"/>
      <c r="N832" s="36"/>
      <c r="O832" s="40"/>
      <c r="P832" s="66"/>
      <c r="Q832" s="66"/>
      <c r="R832" s="66"/>
      <c r="S832" s="262" t="s">
        <v>599</v>
      </c>
      <c r="T832" s="144"/>
      <c r="U832" s="145"/>
      <c r="V832" s="68"/>
      <c r="W832" s="66"/>
      <c r="X832" s="40"/>
      <c r="Y832" s="40"/>
      <c r="Z832" s="3"/>
      <c r="AA832" s="83"/>
      <c r="AB832" s="84"/>
      <c r="AD832" s="73"/>
      <c r="AE832" s="73"/>
    </row>
    <row r="833" customFormat="false" ht="10.5" hidden="false" customHeight="true" outlineLevel="0" collapsed="false">
      <c r="A833" s="32"/>
      <c r="D833" s="2"/>
      <c r="E833" s="2"/>
      <c r="F833" s="18"/>
      <c r="G833" s="33"/>
      <c r="H833" s="33"/>
      <c r="I833" s="34"/>
      <c r="K833" s="36"/>
      <c r="L833" s="65"/>
      <c r="M833" s="36"/>
      <c r="N833" s="36"/>
      <c r="O833" s="40"/>
      <c r="P833" s="66"/>
      <c r="Q833" s="66"/>
      <c r="R833" s="66"/>
      <c r="S833" s="129" t="s">
        <v>191</v>
      </c>
      <c r="T833" s="130" t="s">
        <v>192</v>
      </c>
      <c r="U833" s="131" t="s">
        <v>193</v>
      </c>
      <c r="V833" s="132" t="s">
        <v>194</v>
      </c>
      <c r="W833" s="66"/>
      <c r="X833" s="40"/>
      <c r="Y833" s="40"/>
      <c r="Z833" s="3"/>
      <c r="AA833" s="83" t="s">
        <v>545</v>
      </c>
      <c r="AB833" s="84"/>
      <c r="AD833" s="73"/>
      <c r="AE833" s="73"/>
    </row>
    <row r="834" customFormat="false" ht="10.5" hidden="false" customHeight="true" outlineLevel="0" collapsed="false">
      <c r="A834" s="133" t="s">
        <v>546</v>
      </c>
      <c r="D834" s="2"/>
      <c r="E834" s="2"/>
      <c r="F834" s="18"/>
      <c r="G834" s="33"/>
      <c r="H834" s="74"/>
      <c r="I834" s="34"/>
      <c r="K834" s="36"/>
      <c r="L834" s="65"/>
      <c r="M834" s="36"/>
      <c r="N834" s="36"/>
      <c r="O834" s="40"/>
      <c r="P834" s="66"/>
      <c r="Q834" s="66"/>
      <c r="R834" s="66"/>
      <c r="S834" s="70"/>
      <c r="T834" s="68"/>
      <c r="U834" s="131"/>
      <c r="V834" s="132" t="s">
        <v>201</v>
      </c>
      <c r="W834" s="66"/>
      <c r="X834" s="40"/>
      <c r="Y834" s="40"/>
      <c r="Z834" s="3"/>
      <c r="AA834" s="148" t="s">
        <v>233</v>
      </c>
      <c r="AB834" s="149" t="s">
        <v>234</v>
      </c>
      <c r="AC834" s="138" t="s">
        <v>204</v>
      </c>
    </row>
    <row r="835" customFormat="false" ht="10.5" hidden="false" customHeight="true" outlineLevel="0" collapsed="false">
      <c r="A835" s="1" t="s">
        <v>732</v>
      </c>
      <c r="B835" s="2" t="n">
        <v>297</v>
      </c>
      <c r="C835" s="1" t="s">
        <v>733</v>
      </c>
      <c r="D835" s="139" t="n">
        <v>36276</v>
      </c>
      <c r="E835" s="2" t="n">
        <f aca="false">YEAR(D835)</f>
        <v>1999</v>
      </c>
      <c r="F835" s="140" t="n">
        <f aca="false">$E$7-E835</f>
        <v>15</v>
      </c>
      <c r="G835" s="33" t="s">
        <v>734</v>
      </c>
      <c r="H835" s="150" t="n">
        <v>24.225</v>
      </c>
      <c r="I835" s="66" t="n">
        <v>2325</v>
      </c>
      <c r="J835" s="1" t="n">
        <v>2080</v>
      </c>
      <c r="K835" s="36" t="n">
        <f aca="false">ROUND((H835*J835),0)</f>
        <v>50388</v>
      </c>
      <c r="L835" s="65" t="n">
        <f aca="false">I835</f>
        <v>2325</v>
      </c>
      <c r="M835" s="36" t="n">
        <f aca="false">SUM(K835:L835)</f>
        <v>52713</v>
      </c>
      <c r="N835" s="36" t="n">
        <f aca="false">+M835</f>
        <v>52713</v>
      </c>
      <c r="O835" s="40" t="n">
        <f aca="false">ROUND(M835*O$5,0)</f>
        <v>7380</v>
      </c>
      <c r="P835" s="66"/>
      <c r="Q835" s="66" t="n">
        <f aca="false">ROUND(M835*Q$5,0)</f>
        <v>1581</v>
      </c>
      <c r="R835" s="66" t="n">
        <f aca="false">IF(D835&gt;R$6,ROUND(M835*R$5,0),0)</f>
        <v>764</v>
      </c>
      <c r="S835" s="70" t="s">
        <v>278</v>
      </c>
      <c r="T835" s="66" t="n">
        <f aca="false">IF(S835="",0,IF(S835="S",T$4,IF(S835="EC",T$5,IF(S835="ES",T$6,IF(S835="F",T$7,0)))))+IF(S835="",0,IF(S835="HS",U$4,IF(S835="HEC",U$5,IF(S835="HES",U$6,IF(S835="HF",U$7,0)))))</f>
        <v>14462</v>
      </c>
      <c r="U835" s="81" t="n">
        <f aca="false">IF(S835="",0,IF(S835="S",V$3*0.8,IF(S835="EC",V$4*0.8,IF(S835="ES",V$4*0.8,IF(S835="F",V$4*0.8,0)))))+IF(S835="",0,IF(S835="HS",V$6,IF(S835="HEC",V$7,IF(S835="HES",V$7,IF(S835="HF",V$7,0)))))</f>
        <v>600</v>
      </c>
      <c r="V835" s="66" t="n">
        <f aca="false">+T835+U835</f>
        <v>15062</v>
      </c>
      <c r="W835" s="66" t="n">
        <f aca="false">W$5</f>
        <v>45</v>
      </c>
      <c r="X835" s="40" t="n">
        <f aca="false">SUM(O835:R835)+SUM(V835:W835)</f>
        <v>24832</v>
      </c>
      <c r="Y835" s="40" t="n">
        <f aca="false">SUM(M835+X835)</f>
        <v>77545</v>
      </c>
      <c r="Z835" s="3"/>
      <c r="AA835" s="151" t="n">
        <f aca="false">+(H835*(1+$AG$3))</f>
        <v>24.225</v>
      </c>
      <c r="AB835" s="65" t="n">
        <f aca="false">+ROUND(AA835*J835,0)</f>
        <v>50388</v>
      </c>
      <c r="AC835" s="65" t="n">
        <f aca="false">+AB835-K835</f>
        <v>0</v>
      </c>
    </row>
    <row r="836" customFormat="false" ht="10.5" hidden="false" customHeight="true" outlineLevel="0" collapsed="false">
      <c r="A836" s="1" t="s">
        <v>735</v>
      </c>
      <c r="B836" s="2" t="n">
        <v>278</v>
      </c>
      <c r="C836" s="1" t="s">
        <v>736</v>
      </c>
      <c r="D836" s="139" t="n">
        <v>35941</v>
      </c>
      <c r="E836" s="2" t="n">
        <f aca="false">YEAR(D836)</f>
        <v>1998</v>
      </c>
      <c r="F836" s="140" t="n">
        <f aca="false">$E$7-E836</f>
        <v>16</v>
      </c>
      <c r="G836" s="33" t="s">
        <v>737</v>
      </c>
      <c r="H836" s="150" t="n">
        <v>23.1846</v>
      </c>
      <c r="I836" s="66" t="n">
        <v>2230</v>
      </c>
      <c r="J836" s="1" t="n">
        <v>2080</v>
      </c>
      <c r="K836" s="36" t="n">
        <f aca="false">ROUND((H836*J836),0)</f>
        <v>48224</v>
      </c>
      <c r="L836" s="65" t="n">
        <f aca="false">I836</f>
        <v>2230</v>
      </c>
      <c r="M836" s="36" t="n">
        <f aca="false">SUM(K836:L836)</f>
        <v>50454</v>
      </c>
      <c r="N836" s="36" t="n">
        <f aca="false">+M836</f>
        <v>50454</v>
      </c>
      <c r="O836" s="40" t="n">
        <f aca="false">ROUND(M836*O$5,0)</f>
        <v>7064</v>
      </c>
      <c r="P836" s="66"/>
      <c r="Q836" s="66" t="n">
        <f aca="false">ROUND(M836*Q$5,0)</f>
        <v>1514</v>
      </c>
      <c r="R836" s="66" t="n">
        <f aca="false">IF(D836&gt;R$6,ROUND(M836*R$5,0),0)</f>
        <v>732</v>
      </c>
      <c r="S836" s="70" t="s">
        <v>281</v>
      </c>
      <c r="T836" s="66" t="n">
        <f aca="false">IF(S836="",0,IF(S836="S",T$4,IF(S836="EC",T$5,IF(S836="ES",T$6,IF(S836="F",T$7,0)))))+IF(S836="",0,IF(S836="HS",U$4,IF(S836="HEC",U$5,IF(S836="HES",U$6,IF(S836="HF",U$7,0)))))</f>
        <v>11568</v>
      </c>
      <c r="U836" s="81" t="n">
        <f aca="false">IF(S836="",0,IF(S836="S",V$3*0.8,IF(S836="EC",V$4*0.8,IF(S836="ES",V$4*0.8,IF(S836="F",V$4*0.8,0)))))+IF(S836="",0,IF(S836="HS",V$6,IF(S836="HEC",V$7,IF(S836="HES",V$7,IF(S836="HF",V$7,0)))))</f>
        <v>600</v>
      </c>
      <c r="V836" s="66" t="n">
        <f aca="false">+T836+U836</f>
        <v>12168</v>
      </c>
      <c r="W836" s="66" t="n">
        <f aca="false">W$5</f>
        <v>45</v>
      </c>
      <c r="X836" s="40" t="n">
        <f aca="false">SUM(O836:R836)+SUM(V836:W836)</f>
        <v>21523</v>
      </c>
      <c r="Y836" s="40" t="n">
        <f aca="false">SUM(M836+X836)</f>
        <v>71977</v>
      </c>
      <c r="Z836" s="3"/>
      <c r="AA836" s="151" t="n">
        <f aca="false">+(H836*(1+$AG$3))</f>
        <v>23.1846</v>
      </c>
      <c r="AB836" s="65" t="n">
        <f aca="false">+ROUND(AA836*J836,0)</f>
        <v>48224</v>
      </c>
      <c r="AC836" s="65" t="n">
        <f aca="false">+AB836-K836</f>
        <v>0</v>
      </c>
    </row>
    <row r="837" customFormat="false" ht="10.5" hidden="false" customHeight="true" outlineLevel="0" collapsed="false">
      <c r="A837" s="1" t="s">
        <v>735</v>
      </c>
      <c r="B837" s="2" t="n">
        <v>602</v>
      </c>
      <c r="C837" s="1" t="s">
        <v>738</v>
      </c>
      <c r="D837" s="139" t="n">
        <v>38880</v>
      </c>
      <c r="E837" s="2" t="n">
        <f aca="false">YEAR(D837)</f>
        <v>2006</v>
      </c>
      <c r="F837" s="140" t="n">
        <f aca="false">$E$7-E837</f>
        <v>8</v>
      </c>
      <c r="G837" s="33" t="s">
        <v>737</v>
      </c>
      <c r="H837" s="150" t="n">
        <v>23.1846</v>
      </c>
      <c r="I837" s="66" t="n">
        <v>966</v>
      </c>
      <c r="J837" s="1" t="n">
        <v>2080</v>
      </c>
      <c r="K837" s="36" t="n">
        <f aca="false">ROUND((H837*J837),0)</f>
        <v>48224</v>
      </c>
      <c r="L837" s="65" t="n">
        <f aca="false">I837</f>
        <v>966</v>
      </c>
      <c r="M837" s="36" t="n">
        <f aca="false">SUM(K837:L837)</f>
        <v>49190</v>
      </c>
      <c r="N837" s="36" t="n">
        <f aca="false">+M837</f>
        <v>49190</v>
      </c>
      <c r="O837" s="40" t="n">
        <f aca="false">ROUND(M837*O$5,0)</f>
        <v>6887</v>
      </c>
      <c r="P837" s="66"/>
      <c r="Q837" s="66" t="n">
        <f aca="false">ROUND(M837*Q$5,0)</f>
        <v>1476</v>
      </c>
      <c r="R837" s="66" t="n">
        <f aca="false">IF(D837&gt;R$6,ROUND(M837*R$5,0),0)</f>
        <v>713</v>
      </c>
      <c r="S837" s="70" t="s">
        <v>242</v>
      </c>
      <c r="T837" s="66" t="n">
        <f aca="false">IF(S837="",0,IF(S837="S",T$4,IF(S837="EC",T$5,IF(S837="ES",T$6,IF(S837="F",T$7,0)))))+IF(S837="",0,IF(S837="HS",U$4,IF(S837="HEC",U$5,IF(S837="HES",U$6,IF(S837="HF",U$7,0)))))</f>
        <v>10120</v>
      </c>
      <c r="U837" s="81" t="n">
        <f aca="false">IF(S837="",0,IF(S837="S",V$3*0.8,IF(S837="EC",V$4*0.8,IF(S837="ES",V$4*0.8,IF(S837="F",V$4*0.8,0)))))+IF(S837="",0,IF(S837="HS",V$6,IF(S837="HEC",V$7,IF(S837="HES",V$7,IF(S837="HF",V$7,0)))))</f>
        <v>600</v>
      </c>
      <c r="V837" s="66" t="n">
        <f aca="false">+T837+U837</f>
        <v>10720</v>
      </c>
      <c r="W837" s="66" t="n">
        <f aca="false">W$5</f>
        <v>45</v>
      </c>
      <c r="X837" s="40" t="n">
        <f aca="false">SUM(O837:R837)+SUM(V837:W837)</f>
        <v>19841</v>
      </c>
      <c r="Y837" s="40" t="n">
        <f aca="false">SUM(M837+X837)</f>
        <v>69031</v>
      </c>
      <c r="Z837" s="3"/>
      <c r="AA837" s="151" t="n">
        <f aca="false">+(H837*(1+$AG$3))</f>
        <v>23.1846</v>
      </c>
      <c r="AB837" s="65" t="n">
        <f aca="false">+ROUND(AA837*J837,0)</f>
        <v>48224</v>
      </c>
      <c r="AC837" s="65" t="n">
        <f aca="false">+AB837-K837</f>
        <v>0</v>
      </c>
    </row>
    <row r="838" customFormat="false" ht="10.5" hidden="false" customHeight="true" outlineLevel="0" collapsed="false">
      <c r="A838" s="1" t="s">
        <v>739</v>
      </c>
      <c r="B838" s="2" t="n">
        <v>614</v>
      </c>
      <c r="C838" s="1" t="s">
        <v>740</v>
      </c>
      <c r="D838" s="139" t="n">
        <v>39090</v>
      </c>
      <c r="E838" s="2" t="n">
        <f aca="false">YEAR(D838)</f>
        <v>2007</v>
      </c>
      <c r="F838" s="140" t="n">
        <f aca="false">$E$7-E838</f>
        <v>7</v>
      </c>
      <c r="G838" s="33" t="s">
        <v>737</v>
      </c>
      <c r="H838" s="150" t="n">
        <v>23.1846</v>
      </c>
      <c r="I838" s="66" t="n">
        <v>966</v>
      </c>
      <c r="J838" s="1" t="n">
        <v>2080</v>
      </c>
      <c r="K838" s="36" t="n">
        <f aca="false">ROUND((H838*J838),0)</f>
        <v>48224</v>
      </c>
      <c r="L838" s="65" t="n">
        <f aca="false">I838</f>
        <v>966</v>
      </c>
      <c r="M838" s="36" t="n">
        <f aca="false">SUM(K838:L838)</f>
        <v>49190</v>
      </c>
      <c r="N838" s="36" t="n">
        <f aca="false">+M838</f>
        <v>49190</v>
      </c>
      <c r="O838" s="40" t="n">
        <f aca="false">ROUND(M838*O$5,0)</f>
        <v>6887</v>
      </c>
      <c r="P838" s="66"/>
      <c r="Q838" s="66" t="n">
        <f aca="false">ROUND(M838*Q$5,0)</f>
        <v>1476</v>
      </c>
      <c r="R838" s="66" t="n">
        <f aca="false">IF(D838&gt;R$6,ROUND(M838*R$5,0),0)</f>
        <v>713</v>
      </c>
      <c r="S838" s="70" t="s">
        <v>242</v>
      </c>
      <c r="T838" s="66" t="n">
        <f aca="false">IF(S838="",0,IF(S838="S",T$4,IF(S838="EC",T$5,IF(S838="ES",T$6,IF(S838="F",T$7,0)))))+IF(S838="",0,IF(S838="HS",U$4,IF(S838="HEC",U$5,IF(S838="HES",U$6,IF(S838="HF",U$7,0)))))</f>
        <v>10120</v>
      </c>
      <c r="U838" s="81" t="n">
        <f aca="false">IF(S838="",0,IF(S838="S",V$3*0.8,IF(S838="EC",V$4*0.8,IF(S838="ES",V$4*0.8,IF(S838="F",V$4*0.8,0)))))+IF(S838="",0,IF(S838="HS",V$6,IF(S838="HEC",V$7,IF(S838="HES",V$7,IF(S838="HF",V$7,0)))))</f>
        <v>600</v>
      </c>
      <c r="V838" s="66" t="n">
        <f aca="false">+T838+U838</f>
        <v>10720</v>
      </c>
      <c r="W838" s="66" t="n">
        <f aca="false">W$5</f>
        <v>45</v>
      </c>
      <c r="X838" s="40" t="n">
        <f aca="false">SUM(O838:R838)+SUM(V838:W838)</f>
        <v>19841</v>
      </c>
      <c r="Y838" s="40" t="n">
        <f aca="false">SUM(M838+X838)</f>
        <v>69031</v>
      </c>
      <c r="Z838" s="3"/>
      <c r="AA838" s="151" t="n">
        <f aca="false">+(H838*(1+$AG$3))</f>
        <v>23.1846</v>
      </c>
      <c r="AB838" s="65" t="n">
        <f aca="false">+ROUND(AA838*J838,0)</f>
        <v>48224</v>
      </c>
      <c r="AC838" s="65" t="n">
        <f aca="false">+AB838-K838</f>
        <v>0</v>
      </c>
    </row>
    <row r="839" customFormat="false" ht="10.5" hidden="false" customHeight="true" outlineLevel="0" collapsed="false">
      <c r="A839" s="1" t="s">
        <v>741</v>
      </c>
      <c r="B839" s="2" t="n">
        <v>485</v>
      </c>
      <c r="C839" s="1" t="s">
        <v>742</v>
      </c>
      <c r="D839" s="139" t="n">
        <v>40707</v>
      </c>
      <c r="E839" s="2" t="n">
        <f aca="false">YEAR(D839)</f>
        <v>2011</v>
      </c>
      <c r="F839" s="140" t="n">
        <f aca="false">$E$7-E839</f>
        <v>3</v>
      </c>
      <c r="G839" s="33" t="s">
        <v>743</v>
      </c>
      <c r="H839" s="150" t="n">
        <v>16.77</v>
      </c>
      <c r="I839" s="66" t="n">
        <v>0</v>
      </c>
      <c r="J839" s="1" t="n">
        <v>2080</v>
      </c>
      <c r="K839" s="36" t="n">
        <f aca="false">ROUND((H839*J839),0)</f>
        <v>34882</v>
      </c>
      <c r="L839" s="65" t="n">
        <f aca="false">I839</f>
        <v>0</v>
      </c>
      <c r="M839" s="36" t="n">
        <f aca="false">SUM(K839:L839)</f>
        <v>34882</v>
      </c>
      <c r="N839" s="36" t="n">
        <f aca="false">+M839</f>
        <v>34882</v>
      </c>
      <c r="O839" s="40" t="n">
        <f aca="false">ROUND(M839*O$5,0)</f>
        <v>4883</v>
      </c>
      <c r="P839" s="66"/>
      <c r="Q839" s="66" t="n">
        <f aca="false">ROUND(M839*Q$5,0)</f>
        <v>1046</v>
      </c>
      <c r="R839" s="66" t="n">
        <f aca="false">IF(D839&gt;R$6,ROUND(M839*R$5,0),0)</f>
        <v>506</v>
      </c>
      <c r="S839" s="70" t="s">
        <v>238</v>
      </c>
      <c r="T839" s="66" t="n">
        <f aca="false">IF(S839="",0,IF(S839="S",T$4,IF(S839="EC",T$5,IF(S839="ES",T$6,IF(S839="F",T$7,0)))))+IF(S839="",0,IF(S839="HS",U$4,IF(S839="HEC",U$5,IF(S839="HES",U$6,IF(S839="HF",U$7,0)))))</f>
        <v>4505</v>
      </c>
      <c r="U839" s="81" t="n">
        <f aca="false">IF(S839="",0,IF(S839="S",V$3*0.8,IF(S839="EC",V$4*0.8,IF(S839="ES",V$4*0.8,IF(S839="F",V$4*0.8,0)))))+IF(S839="",0,IF(S839="HS",V$6,IF(S839="HEC",V$7,IF(S839="HES",V$7,IF(S839="HF",V$7,0)))))</f>
        <v>300</v>
      </c>
      <c r="V839" s="66" t="n">
        <f aca="false">+T839+U839</f>
        <v>4805</v>
      </c>
      <c r="W839" s="66" t="n">
        <f aca="false">W$5</f>
        <v>45</v>
      </c>
      <c r="X839" s="40" t="n">
        <f aca="false">SUM(O839:R839)+SUM(V839:W839)</f>
        <v>11285</v>
      </c>
      <c r="Y839" s="40" t="n">
        <f aca="false">SUM(M839+X839)</f>
        <v>46167</v>
      </c>
      <c r="Z839" s="3"/>
      <c r="AA839" s="151" t="n">
        <f aca="false">+(H839*(1+$AG$3))</f>
        <v>16.77</v>
      </c>
      <c r="AB839" s="65" t="n">
        <f aca="false">+ROUND(AA839*J839,0)</f>
        <v>34882</v>
      </c>
      <c r="AC839" s="65" t="n">
        <f aca="false">+AB839-K839</f>
        <v>0</v>
      </c>
    </row>
    <row r="840" customFormat="false" ht="10.5" hidden="false" customHeight="true" outlineLevel="0" collapsed="false">
      <c r="A840" s="1" t="s">
        <v>553</v>
      </c>
      <c r="C840" s="1" t="s">
        <v>554</v>
      </c>
      <c r="D840" s="139" t="s">
        <v>247</v>
      </c>
      <c r="E840" s="2"/>
      <c r="F840" s="140"/>
      <c r="G840" s="33" t="s">
        <v>555</v>
      </c>
      <c r="H840" s="150" t="n">
        <v>22.82</v>
      </c>
      <c r="I840" s="34"/>
      <c r="J840" s="1" t="n">
        <v>368</v>
      </c>
      <c r="K840" s="36" t="n">
        <f aca="false">ROUND((H840*J840),0)</f>
        <v>8398</v>
      </c>
      <c r="L840" s="65" t="n">
        <v>0</v>
      </c>
      <c r="M840" s="36" t="n">
        <f aca="false">SUM(K840:L840)</f>
        <v>8398</v>
      </c>
      <c r="N840" s="36" t="n">
        <f aca="false">+M840</f>
        <v>8398</v>
      </c>
      <c r="O840" s="40" t="n">
        <f aca="false">ROUND(M840*O$5,0)</f>
        <v>1176</v>
      </c>
      <c r="P840" s="66"/>
      <c r="Q840" s="66" t="n">
        <f aca="false">ROUND(M840*Q$5,0)</f>
        <v>252</v>
      </c>
      <c r="R840" s="66" t="n">
        <f aca="false">IF(D840&gt;R$6,ROUND(M840*R$5,0),0)</f>
        <v>122</v>
      </c>
      <c r="S840" s="70"/>
      <c r="T840" s="66"/>
      <c r="U840" s="81"/>
      <c r="V840" s="66"/>
      <c r="W840" s="66"/>
      <c r="X840" s="40" t="n">
        <f aca="false">SUM(O840:R840)+SUM(V840:W840)</f>
        <v>1550</v>
      </c>
      <c r="Y840" s="40" t="n">
        <f aca="false">SUM(M840+X840)</f>
        <v>9948</v>
      </c>
      <c r="Z840" s="3"/>
      <c r="AA840" s="40" t="n">
        <f aca="false">+M840</f>
        <v>8398</v>
      </c>
      <c r="AB840" s="221" t="n">
        <f aca="false">ROUND(M840*(1+$AG$3),0)</f>
        <v>8398</v>
      </c>
      <c r="AC840" s="154" t="n">
        <f aca="false">+AB840-K840</f>
        <v>0</v>
      </c>
    </row>
    <row r="841" customFormat="false" ht="10.5" hidden="false" customHeight="true" outlineLevel="0" collapsed="false">
      <c r="A841" s="1" t="s">
        <v>245</v>
      </c>
      <c r="B841" s="2" t="s">
        <v>246</v>
      </c>
      <c r="C841" s="1" t="s">
        <v>245</v>
      </c>
      <c r="D841" s="139" t="s">
        <v>247</v>
      </c>
      <c r="E841" s="2"/>
      <c r="F841" s="140"/>
      <c r="G841" s="33"/>
      <c r="H841" s="74"/>
      <c r="I841" s="34"/>
      <c r="K841" s="36" t="n">
        <f aca="false">AC841</f>
        <v>0</v>
      </c>
      <c r="L841" s="65" t="n">
        <v>0</v>
      </c>
      <c r="M841" s="36" t="n">
        <f aca="false">SUM(K841:L841)</f>
        <v>0</v>
      </c>
      <c r="N841" s="36" t="n">
        <f aca="false">+M841</f>
        <v>0</v>
      </c>
      <c r="O841" s="40" t="n">
        <f aca="false">ROUND(M841*O$5,0)</f>
        <v>0</v>
      </c>
      <c r="P841" s="66"/>
      <c r="Q841" s="66" t="n">
        <f aca="false">ROUND(M841*Q$5,0)</f>
        <v>0</v>
      </c>
      <c r="R841" s="66" t="n">
        <f aca="false">IF(D841&gt;R$6,ROUND(M841*R$5,0),0)</f>
        <v>0</v>
      </c>
      <c r="S841" s="70"/>
      <c r="T841" s="66"/>
      <c r="U841" s="81"/>
      <c r="V841" s="66"/>
      <c r="W841" s="66"/>
      <c r="X841" s="40" t="n">
        <f aca="false">SUM(O841:R841)+SUM(V841:W841)</f>
        <v>0</v>
      </c>
      <c r="Y841" s="40" t="n">
        <f aca="false">SUM(M841+X841)</f>
        <v>0</v>
      </c>
      <c r="Z841" s="3"/>
      <c r="AA841" s="151"/>
      <c r="AB841" s="65"/>
      <c r="AC841" s="65" t="n">
        <f aca="false">SUM(AC835:AC840)</f>
        <v>0</v>
      </c>
    </row>
    <row r="842" customFormat="false" ht="10.5" hidden="false" customHeight="true" outlineLevel="0" collapsed="false">
      <c r="B842" s="9"/>
      <c r="D842" s="2"/>
      <c r="E842" s="2"/>
      <c r="F842" s="18"/>
      <c r="G842" s="33"/>
      <c r="H842" s="74"/>
      <c r="I842" s="34"/>
      <c r="K842" s="36" t="s">
        <v>131</v>
      </c>
      <c r="L842" s="65" t="s">
        <v>131</v>
      </c>
      <c r="M842" s="36" t="s">
        <v>131</v>
      </c>
      <c r="N842" s="36" t="str">
        <f aca="false">+M842</f>
        <v>   -----------------</v>
      </c>
      <c r="O842" s="36" t="s">
        <v>131</v>
      </c>
      <c r="P842" s="65" t="s">
        <v>131</v>
      </c>
      <c r="Q842" s="65" t="s">
        <v>131</v>
      </c>
      <c r="R842" s="65" t="s">
        <v>131</v>
      </c>
      <c r="S842" s="143" t="n">
        <f aca="false">COUNTIF($S$835:$S$841,"S")</f>
        <v>1</v>
      </c>
      <c r="T842" s="144" t="s">
        <v>218</v>
      </c>
      <c r="U842" s="145" t="n">
        <f aca="false">COUNTIF($S$835:$S$841,"HS")</f>
        <v>0</v>
      </c>
      <c r="V842" s="65" t="s">
        <v>131</v>
      </c>
      <c r="W842" s="65" t="s">
        <v>131</v>
      </c>
      <c r="X842" s="36" t="s">
        <v>131</v>
      </c>
      <c r="Y842" s="36" t="s">
        <v>131</v>
      </c>
      <c r="Z842" s="3"/>
      <c r="AA842" s="83"/>
      <c r="AB842" s="84"/>
    </row>
    <row r="843" customFormat="false" ht="10.5" hidden="false" customHeight="true" outlineLevel="0" collapsed="false">
      <c r="A843" s="32" t="s">
        <v>556</v>
      </c>
      <c r="D843" s="2"/>
      <c r="E843" s="2"/>
      <c r="F843" s="18"/>
      <c r="G843" s="33"/>
      <c r="H843" s="74"/>
      <c r="I843" s="34"/>
      <c r="K843" s="36" t="n">
        <f aca="false">SUM(K835:K842)</f>
        <v>238340</v>
      </c>
      <c r="L843" s="65" t="n">
        <f aca="false">SUM(L835:L842)</f>
        <v>6487</v>
      </c>
      <c r="M843" s="77" t="n">
        <f aca="false">ROUND(SUM(M835:M842),-1)</f>
        <v>244830</v>
      </c>
      <c r="N843" s="77" t="n">
        <f aca="false">+M843</f>
        <v>244830</v>
      </c>
      <c r="O843" s="36" t="n">
        <f aca="false">SUM(O835:O842)</f>
        <v>34277</v>
      </c>
      <c r="P843" s="65" t="n">
        <f aca="false">SUM(P835:P842)</f>
        <v>0</v>
      </c>
      <c r="Q843" s="66" t="n">
        <f aca="false">SUM(Q835:Q842)</f>
        <v>7345</v>
      </c>
      <c r="R843" s="65" t="n">
        <f aca="false">SUM(R835:R842)</f>
        <v>3550</v>
      </c>
      <c r="S843" s="143" t="n">
        <f aca="false">COUNTIF($S$835:$S$841,"EC")</f>
        <v>2</v>
      </c>
      <c r="T843" s="144" t="s">
        <v>220</v>
      </c>
      <c r="U843" s="145" t="n">
        <f aca="false">COUNTIF($S$835:$S$841,"HEC")</f>
        <v>0</v>
      </c>
      <c r="V843" s="65" t="n">
        <f aca="false">SUM(V835:V842)</f>
        <v>53475</v>
      </c>
      <c r="W843" s="65" t="n">
        <f aca="false">SUM(W835:W842)</f>
        <v>225</v>
      </c>
      <c r="X843" s="40" t="n">
        <f aca="false">SUM(X835:X842)</f>
        <v>98872</v>
      </c>
      <c r="Y843" s="40" t="n">
        <f aca="false">SUM(Y835:Y842)</f>
        <v>343699</v>
      </c>
      <c r="Z843" s="3"/>
      <c r="AA843" s="83"/>
      <c r="AB843" s="84"/>
      <c r="AD843" s="73" t="n">
        <f aca="false">+Y843</f>
        <v>343699</v>
      </c>
      <c r="AE843" s="73" t="n">
        <f aca="false">SUM(K843:L843)+SUM(O843:R843)+SUM(V843:W843)</f>
        <v>343699</v>
      </c>
    </row>
    <row r="844" customFormat="false" ht="10.5" hidden="false" customHeight="true" outlineLevel="0" collapsed="false">
      <c r="A844" s="32"/>
      <c r="D844" s="2"/>
      <c r="E844" s="2"/>
      <c r="F844" s="18"/>
      <c r="G844" s="33"/>
      <c r="H844" s="74"/>
      <c r="I844" s="34"/>
      <c r="K844" s="36"/>
      <c r="L844" s="65"/>
      <c r="M844" s="77"/>
      <c r="N844" s="77"/>
      <c r="O844" s="36"/>
      <c r="P844" s="65"/>
      <c r="Q844" s="65"/>
      <c r="R844" s="65"/>
      <c r="S844" s="143" t="n">
        <f aca="false">COUNTIF($S$835:$S$841,"ES")</f>
        <v>1</v>
      </c>
      <c r="T844" s="144" t="s">
        <v>221</v>
      </c>
      <c r="U844" s="145" t="n">
        <f aca="false">COUNTIF($S$835:$S$841,"HES")</f>
        <v>0</v>
      </c>
      <c r="V844" s="65"/>
      <c r="W844" s="65"/>
      <c r="X844" s="40"/>
      <c r="Y844" s="40"/>
      <c r="Z844" s="3"/>
      <c r="AA844" s="83"/>
      <c r="AB844" s="84"/>
    </row>
    <row r="845" customFormat="false" ht="10.5" hidden="false" customHeight="true" outlineLevel="0" collapsed="false">
      <c r="A845" s="133" t="s">
        <v>557</v>
      </c>
      <c r="D845" s="2"/>
      <c r="E845" s="2"/>
      <c r="F845" s="18"/>
      <c r="G845" s="33"/>
      <c r="H845" s="74"/>
      <c r="I845" s="34"/>
      <c r="K845" s="36"/>
      <c r="L845" s="65"/>
      <c r="M845" s="36"/>
      <c r="N845" s="36"/>
      <c r="O845" s="40"/>
      <c r="P845" s="66"/>
      <c r="Q845" s="66"/>
      <c r="R845" s="66"/>
      <c r="S845" s="143" t="n">
        <f aca="false">COUNTIF($S$835:$S$841,"F")</f>
        <v>1</v>
      </c>
      <c r="T845" s="144" t="s">
        <v>223</v>
      </c>
      <c r="U845" s="145" t="n">
        <f aca="false">COUNTIF($S$835:$S$841,"HF")</f>
        <v>0</v>
      </c>
      <c r="V845" s="68"/>
      <c r="W845" s="66"/>
      <c r="X845" s="40"/>
      <c r="Y845" s="40"/>
      <c r="Z845" s="3"/>
      <c r="AA845" s="83"/>
      <c r="AB845" s="84"/>
    </row>
    <row r="846" customFormat="false" ht="10.5" hidden="false" customHeight="true" outlineLevel="0" collapsed="false">
      <c r="A846" s="1" t="s">
        <v>250</v>
      </c>
      <c r="D846" s="139" t="s">
        <v>247</v>
      </c>
      <c r="E846" s="2"/>
      <c r="F846" s="18"/>
      <c r="G846" s="33"/>
      <c r="H846" s="74"/>
      <c r="I846" s="34"/>
      <c r="K846" s="36" t="n">
        <v>15000</v>
      </c>
      <c r="L846" s="65" t="n">
        <v>0</v>
      </c>
      <c r="M846" s="36" t="n">
        <f aca="false">SUM(K846:L846)</f>
        <v>15000</v>
      </c>
      <c r="N846" s="36" t="n">
        <f aca="false">+M846</f>
        <v>15000</v>
      </c>
      <c r="O846" s="40" t="n">
        <f aca="false">ROUND(M846*O$5,0)</f>
        <v>2100</v>
      </c>
      <c r="P846" s="66"/>
      <c r="Q846" s="66" t="n">
        <f aca="false">ROUND(M846*Q$5,0)</f>
        <v>450</v>
      </c>
      <c r="R846" s="66" t="n">
        <f aca="false">IF(D846&gt;R$6,ROUND(M846*R$5,0),0)</f>
        <v>218</v>
      </c>
      <c r="S846" s="70"/>
      <c r="T846" s="68"/>
      <c r="U846" s="71"/>
      <c r="V846" s="156"/>
      <c r="W846" s="66"/>
      <c r="X846" s="40" t="n">
        <f aca="false">SUM(O846:R846)+SUM(V846:W846)</f>
        <v>2768</v>
      </c>
      <c r="Y846" s="40" t="n">
        <f aca="false">SUM(M846+X846)</f>
        <v>17768</v>
      </c>
      <c r="Z846" s="3"/>
      <c r="AA846" s="83"/>
      <c r="AB846" s="84"/>
    </row>
    <row r="847" customFormat="false" ht="10.5" hidden="false" customHeight="true" outlineLevel="0" collapsed="false">
      <c r="D847" s="2"/>
      <c r="E847" s="2"/>
      <c r="F847" s="18"/>
      <c r="G847" s="33"/>
      <c r="H847" s="74"/>
      <c r="I847" s="34"/>
      <c r="K847" s="36" t="s">
        <v>131</v>
      </c>
      <c r="L847" s="65" t="s">
        <v>131</v>
      </c>
      <c r="M847" s="36" t="s">
        <v>131</v>
      </c>
      <c r="N847" s="36" t="str">
        <f aca="false">+M847</f>
        <v>   -----------------</v>
      </c>
      <c r="O847" s="36" t="s">
        <v>131</v>
      </c>
      <c r="P847" s="65" t="s">
        <v>131</v>
      </c>
      <c r="Q847" s="65" t="s">
        <v>131</v>
      </c>
      <c r="R847" s="65" t="s">
        <v>131</v>
      </c>
      <c r="S847" s="70"/>
      <c r="T847" s="68"/>
      <c r="U847" s="71"/>
      <c r="V847" s="65" t="s">
        <v>131</v>
      </c>
      <c r="W847" s="65" t="s">
        <v>131</v>
      </c>
      <c r="X847" s="36" t="s">
        <v>131</v>
      </c>
      <c r="Y847" s="36" t="s">
        <v>131</v>
      </c>
      <c r="Z847" s="3"/>
      <c r="AA847" s="83"/>
      <c r="AB847" s="84"/>
    </row>
    <row r="848" customFormat="false" ht="10.5" hidden="false" customHeight="true" outlineLevel="0" collapsed="false">
      <c r="A848" s="32" t="s">
        <v>558</v>
      </c>
      <c r="B848" s="134"/>
      <c r="D848" s="2"/>
      <c r="E848" s="2"/>
      <c r="F848" s="18"/>
      <c r="G848" s="33"/>
      <c r="H848" s="74"/>
      <c r="I848" s="34"/>
      <c r="K848" s="36" t="n">
        <f aca="false">SUM(K846:K847)</f>
        <v>15000</v>
      </c>
      <c r="L848" s="65" t="n">
        <f aca="false">SUM(L846:L847)</f>
        <v>0</v>
      </c>
      <c r="M848" s="77" t="n">
        <f aca="false">ROUND(SUM(M846:M847),-1)</f>
        <v>15000</v>
      </c>
      <c r="N848" s="77" t="n">
        <f aca="false">+M848</f>
        <v>15000</v>
      </c>
      <c r="O848" s="36" t="n">
        <f aca="false">SUM(O846:O847)</f>
        <v>2100</v>
      </c>
      <c r="P848" s="65" t="n">
        <f aca="false">SUM(P846:P847)</f>
        <v>0</v>
      </c>
      <c r="Q848" s="65" t="n">
        <f aca="false">SUM(Q846:Q847)</f>
        <v>450</v>
      </c>
      <c r="R848" s="65" t="n">
        <f aca="false">SUM(R846:R847)</f>
        <v>218</v>
      </c>
      <c r="S848" s="70"/>
      <c r="T848" s="68"/>
      <c r="U848" s="71"/>
      <c r="V848" s="65" t="n">
        <f aca="false">SUM(V846:V847)</f>
        <v>0</v>
      </c>
      <c r="W848" s="65" t="n">
        <f aca="false">SUM(W846:W847)</f>
        <v>0</v>
      </c>
      <c r="X848" s="40" t="n">
        <f aca="false">SUM(X846:X847)</f>
        <v>2768</v>
      </c>
      <c r="Y848" s="40" t="n">
        <f aca="false">SUM(Y846:Y847)</f>
        <v>17768</v>
      </c>
      <c r="Z848" s="3"/>
      <c r="AA848" s="83"/>
      <c r="AB848" s="84"/>
      <c r="AD848" s="73" t="n">
        <f aca="false">+Y848</f>
        <v>17768</v>
      </c>
      <c r="AE848" s="73" t="n">
        <f aca="false">SUM(K848:L848)+SUM(O848:R848)+SUM(V848:W848)</f>
        <v>17768</v>
      </c>
    </row>
    <row r="849" customFormat="false" ht="10.5" hidden="false" customHeight="true" outlineLevel="0" collapsed="false">
      <c r="D849" s="2"/>
      <c r="E849" s="2"/>
      <c r="F849" s="18"/>
      <c r="G849" s="33"/>
      <c r="H849" s="74"/>
      <c r="I849" s="34"/>
      <c r="K849" s="36" t="s">
        <v>131</v>
      </c>
      <c r="L849" s="65" t="s">
        <v>131</v>
      </c>
      <c r="M849" s="36" t="s">
        <v>131</v>
      </c>
      <c r="N849" s="36" t="str">
        <f aca="false">+M849</f>
        <v>   -----------------</v>
      </c>
      <c r="O849" s="36" t="s">
        <v>131</v>
      </c>
      <c r="P849" s="65" t="s">
        <v>131</v>
      </c>
      <c r="Q849" s="65" t="s">
        <v>131</v>
      </c>
      <c r="R849" s="65" t="s">
        <v>131</v>
      </c>
      <c r="S849" s="160"/>
      <c r="T849" s="161"/>
      <c r="U849" s="162"/>
      <c r="V849" s="65" t="s">
        <v>131</v>
      </c>
      <c r="W849" s="65" t="s">
        <v>131</v>
      </c>
      <c r="X849" s="36" t="s">
        <v>131</v>
      </c>
      <c r="Y849" s="36" t="s">
        <v>131</v>
      </c>
      <c r="Z849" s="3"/>
      <c r="AA849" s="83"/>
      <c r="AB849" s="84"/>
    </row>
    <row r="850" customFormat="false" ht="10.5" hidden="false" customHeight="true" outlineLevel="0" collapsed="false">
      <c r="A850" s="32" t="s">
        <v>744</v>
      </c>
      <c r="D850" s="2"/>
      <c r="E850" s="2"/>
      <c r="F850" s="18"/>
      <c r="G850" s="33"/>
      <c r="H850" s="33"/>
      <c r="I850" s="34"/>
      <c r="K850" s="36" t="n">
        <f aca="false">ROUND(K829+K843+K848,-1)</f>
        <v>281910</v>
      </c>
      <c r="L850" s="65" t="n">
        <f aca="false">ROUND(L829+L843+L848,-1)</f>
        <v>7160</v>
      </c>
      <c r="M850" s="77" t="n">
        <f aca="false">M829+M843+M848</f>
        <v>289070</v>
      </c>
      <c r="N850" s="77" t="n">
        <f aca="false">+M850</f>
        <v>289070</v>
      </c>
      <c r="O850" s="77" t="n">
        <f aca="false">ROUND(O829+O843+O848,-1)</f>
        <v>40470</v>
      </c>
      <c r="P850" s="39" t="n">
        <f aca="false">ROUND(P829+P843+P848,-1)</f>
        <v>0</v>
      </c>
      <c r="Q850" s="39" t="n">
        <f aca="false">ROUND(Q829+Q843+Q848,-1)</f>
        <v>8670</v>
      </c>
      <c r="R850" s="39" t="n">
        <f aca="false">ROUND(R829+R843+R848,-1)</f>
        <v>4190</v>
      </c>
      <c r="S850" s="160"/>
      <c r="T850" s="161"/>
      <c r="U850" s="162"/>
      <c r="V850" s="39" t="n">
        <f aca="false">ROUND(V829+V843+V848,-1)</f>
        <v>57710</v>
      </c>
      <c r="W850" s="39" t="n">
        <f aca="false">ROUND(W829+W843+W848,-1)</f>
        <v>250</v>
      </c>
      <c r="X850" s="77" t="n">
        <f aca="false">SUM(O850:R850)+SUM(V850:W850)</f>
        <v>111290</v>
      </c>
      <c r="Y850" s="77" t="n">
        <f aca="false">M850+X850</f>
        <v>400360</v>
      </c>
      <c r="Z850" s="3"/>
      <c r="AA850" s="83"/>
      <c r="AB850" s="84"/>
      <c r="AD850" s="73" t="n">
        <f aca="false">+Y850</f>
        <v>400360</v>
      </c>
      <c r="AE850" s="73" t="n">
        <f aca="false">SUM(K850:L850)+SUM(O850:R850)+SUM(V850:W850)</f>
        <v>400360</v>
      </c>
      <c r="AF850" s="73" t="n">
        <f aca="false">+Y850</f>
        <v>400360</v>
      </c>
    </row>
    <row r="851" customFormat="false" ht="10.5" hidden="false" customHeight="true" outlineLevel="0" collapsed="false">
      <c r="A851" s="32"/>
      <c r="D851" s="2"/>
      <c r="E851" s="2"/>
      <c r="F851" s="18"/>
      <c r="G851" s="33"/>
      <c r="H851" s="33"/>
      <c r="I851" s="34"/>
      <c r="K851" s="36"/>
      <c r="L851" s="65"/>
      <c r="M851" s="77"/>
      <c r="N851" s="77"/>
      <c r="O851" s="77"/>
      <c r="P851" s="39"/>
      <c r="Q851" s="39"/>
      <c r="R851" s="39"/>
      <c r="S851" s="160"/>
      <c r="T851" s="93"/>
      <c r="U851" s="95"/>
      <c r="V851" s="73"/>
      <c r="W851" s="39"/>
      <c r="X851" s="77"/>
      <c r="Y851" s="77"/>
      <c r="Z851" s="3"/>
      <c r="AA851" s="12"/>
      <c r="AB851" s="196" t="s">
        <v>566</v>
      </c>
      <c r="AC851" s="21"/>
      <c r="AD851" s="73"/>
      <c r="AE851" s="73"/>
      <c r="AF851" s="73"/>
    </row>
    <row r="852" customFormat="false" ht="10.5" hidden="false" customHeight="true" outlineLevel="0" collapsed="false">
      <c r="A852" s="32" t="s">
        <v>183</v>
      </c>
      <c r="B852" s="9"/>
      <c r="C852" s="32"/>
      <c r="D852" s="9"/>
      <c r="E852" s="9"/>
      <c r="F852" s="10"/>
      <c r="G852" s="75"/>
      <c r="H852" s="121"/>
      <c r="I852" s="76"/>
      <c r="J852" s="32"/>
      <c r="K852" s="36"/>
      <c r="L852" s="65"/>
      <c r="M852" s="77"/>
      <c r="N852" s="77"/>
      <c r="O852" s="32" t="s">
        <v>184</v>
      </c>
      <c r="P852" s="39"/>
      <c r="Q852" s="39"/>
      <c r="R852" s="39"/>
      <c r="S852" s="12"/>
      <c r="T852" s="13"/>
      <c r="U852" s="21"/>
      <c r="V852" s="13"/>
      <c r="W852" s="39"/>
      <c r="X852" s="77"/>
      <c r="Y852" s="77"/>
      <c r="Z852" s="122"/>
      <c r="AA852" s="257" t="n">
        <f aca="false">$S$788+$S$807+$S$828+$S$842</f>
        <v>2</v>
      </c>
      <c r="AB852" s="144" t="s">
        <v>218</v>
      </c>
      <c r="AC852" s="258" t="n">
        <f aca="false">$U$788+$U$807+$U$828+$U$842</f>
        <v>0</v>
      </c>
    </row>
    <row r="853" customFormat="false" ht="10.5" hidden="false" customHeight="true" outlineLevel="0" collapsed="false">
      <c r="D853" s="2"/>
      <c r="E853" s="2"/>
      <c r="F853" s="18"/>
      <c r="G853" s="33"/>
      <c r="H853" s="74"/>
      <c r="I853" s="34"/>
      <c r="K853" s="36" t="s">
        <v>131</v>
      </c>
      <c r="L853" s="65" t="s">
        <v>131</v>
      </c>
      <c r="M853" s="36" t="s">
        <v>131</v>
      </c>
      <c r="N853" s="36" t="str">
        <f aca="false">+M853</f>
        <v>   -----------------</v>
      </c>
      <c r="O853" s="36" t="s">
        <v>131</v>
      </c>
      <c r="P853" s="65" t="s">
        <v>131</v>
      </c>
      <c r="Q853" s="65" t="s">
        <v>131</v>
      </c>
      <c r="R853" s="65" t="s">
        <v>131</v>
      </c>
      <c r="S853" s="143"/>
      <c r="T853" s="256" t="s">
        <v>567</v>
      </c>
      <c r="U853" s="145"/>
      <c r="V853" s="65" t="s">
        <v>131</v>
      </c>
      <c r="W853" s="65" t="s">
        <v>131</v>
      </c>
      <c r="X853" s="36" t="s">
        <v>131</v>
      </c>
      <c r="Y853" s="36" t="s">
        <v>131</v>
      </c>
      <c r="Z853" s="3"/>
      <c r="AA853" s="257" t="n">
        <f aca="false">$S$789+$S$808+$S$829+$S$843</f>
        <v>2</v>
      </c>
      <c r="AB853" s="144" t="s">
        <v>220</v>
      </c>
      <c r="AC853" s="258" t="n">
        <f aca="false">$U$789+$U$808+$U$829+$U$843</f>
        <v>0</v>
      </c>
    </row>
    <row r="854" customFormat="false" ht="10.5" hidden="false" customHeight="true" outlineLevel="0" collapsed="false">
      <c r="A854" s="32" t="s">
        <v>745</v>
      </c>
      <c r="D854" s="2"/>
      <c r="E854" s="2"/>
      <c r="F854" s="18"/>
      <c r="G854" s="33"/>
      <c r="H854" s="74"/>
      <c r="I854" s="34"/>
      <c r="K854" s="36" t="n">
        <f aca="false">K815+K850</f>
        <v>545210</v>
      </c>
      <c r="L854" s="65" t="n">
        <f aca="false">L815+L850</f>
        <v>9400</v>
      </c>
      <c r="M854" s="77" t="n">
        <f aca="false">M815+M850</f>
        <v>554610</v>
      </c>
      <c r="N854" s="77" t="n">
        <f aca="false">+M854</f>
        <v>554610</v>
      </c>
      <c r="O854" s="78" t="n">
        <f aca="false">O815+O850</f>
        <v>77650</v>
      </c>
      <c r="P854" s="79" t="n">
        <f aca="false">P815+P850</f>
        <v>0</v>
      </c>
      <c r="Q854" s="79" t="n">
        <f aca="false">Q815+Q850</f>
        <v>16640</v>
      </c>
      <c r="R854" s="79" t="n">
        <f aca="false">R815+R850</f>
        <v>8040</v>
      </c>
      <c r="S854" s="143" t="n">
        <f aca="false">COUNTIF($S$786:$S$815,"S")+COUNTIF($S$835:$S$841,"S")</f>
        <v>2</v>
      </c>
      <c r="T854" s="144" t="s">
        <v>218</v>
      </c>
      <c r="U854" s="145" t="n">
        <f aca="false">COUNTIF($S$786:$S$815,"HS")+COUNTIF($S$835:$S$841,"HS")</f>
        <v>0</v>
      </c>
      <c r="V854" s="79" t="n">
        <f aca="false">V815+V850</f>
        <v>119870</v>
      </c>
      <c r="W854" s="79" t="n">
        <f aca="false">W815+W850</f>
        <v>490</v>
      </c>
      <c r="X854" s="78" t="n">
        <f aca="false">X815+X850</f>
        <v>222690</v>
      </c>
      <c r="Y854" s="78" t="n">
        <f aca="false">Y815+Y850</f>
        <v>777300</v>
      </c>
      <c r="Z854" s="3"/>
      <c r="AA854" s="257" t="n">
        <f aca="false">$S$790+$S$809+$S$830+$S$844</f>
        <v>2</v>
      </c>
      <c r="AB854" s="144" t="s">
        <v>221</v>
      </c>
      <c r="AC854" s="258" t="n">
        <f aca="false">$U$790+$U$809+$U$830+$U$844</f>
        <v>0</v>
      </c>
      <c r="AD854" s="73" t="n">
        <f aca="false">+Y854</f>
        <v>777300</v>
      </c>
      <c r="AE854" s="73" t="n">
        <f aca="false">SUM(K854:L854)+SUM(O854:R854)+SUM(V854:W854)</f>
        <v>777300</v>
      </c>
      <c r="AF854" s="73" t="n">
        <f aca="false">+Y854</f>
        <v>777300</v>
      </c>
    </row>
    <row r="855" customFormat="false" ht="10.5" hidden="false" customHeight="true" outlineLevel="0" collapsed="false">
      <c r="D855" s="2"/>
      <c r="E855" s="2"/>
      <c r="F855" s="18"/>
      <c r="G855" s="33"/>
      <c r="H855" s="33"/>
      <c r="I855" s="34"/>
      <c r="K855" s="36" t="s">
        <v>176</v>
      </c>
      <c r="L855" s="65" t="s">
        <v>176</v>
      </c>
      <c r="M855" s="36" t="s">
        <v>176</v>
      </c>
      <c r="N855" s="36" t="str">
        <f aca="false">+M855</f>
        <v> =========</v>
      </c>
      <c r="O855" s="36" t="s">
        <v>176</v>
      </c>
      <c r="P855" s="65" t="s">
        <v>176</v>
      </c>
      <c r="Q855" s="65" t="s">
        <v>176</v>
      </c>
      <c r="R855" s="65" t="s">
        <v>176</v>
      </c>
      <c r="S855" s="143" t="n">
        <f aca="false">COUNTIF($S$786:$S$815,"EC")+COUNTIF($S$835:$S$841,"EC")</f>
        <v>2</v>
      </c>
      <c r="T855" s="144" t="s">
        <v>220</v>
      </c>
      <c r="U855" s="145" t="n">
        <f aca="false">COUNTIF($S$786:$S$815,"HEC")+COUNTIF($S$835:$S$841,"HEC")</f>
        <v>0</v>
      </c>
      <c r="V855" s="65" t="s">
        <v>176</v>
      </c>
      <c r="W855" s="65" t="s">
        <v>176</v>
      </c>
      <c r="X855" s="36" t="s">
        <v>176</v>
      </c>
      <c r="Y855" s="36" t="s">
        <v>176</v>
      </c>
      <c r="Z855" s="3"/>
      <c r="AA855" s="257" t="n">
        <f aca="false">$S$791+$S$810+$S$831+$S$845</f>
        <v>4</v>
      </c>
      <c r="AB855" s="144" t="s">
        <v>223</v>
      </c>
      <c r="AC855" s="258" t="n">
        <f aca="false">$U$791+$U$810+$U$831+$U$845</f>
        <v>0</v>
      </c>
    </row>
    <row r="856" customFormat="false" ht="10.5" hidden="false" customHeight="true" outlineLevel="0" collapsed="false">
      <c r="D856" s="2"/>
      <c r="E856" s="2"/>
      <c r="F856" s="18"/>
      <c r="G856" s="33"/>
      <c r="H856" s="33"/>
      <c r="I856" s="34"/>
      <c r="K856" s="36"/>
      <c r="L856" s="65"/>
      <c r="M856" s="107" t="n">
        <f aca="false">SUM(K854:L854)</f>
        <v>554610</v>
      </c>
      <c r="N856" s="107" t="n">
        <f aca="false">+M856</f>
        <v>554610</v>
      </c>
      <c r="O856" s="36"/>
      <c r="P856" s="65"/>
      <c r="Q856" s="65"/>
      <c r="R856" s="65"/>
      <c r="S856" s="143" t="n">
        <f aca="false">COUNTIF($S$786:$S$815,"ES")+COUNTIF($S$835:$S$841,"ES")</f>
        <v>2</v>
      </c>
      <c r="T856" s="144" t="s">
        <v>221</v>
      </c>
      <c r="U856" s="145" t="n">
        <f aca="false">COUNTIF($S$786:$S$815,"HES")+COUNTIF($S$835:$S$841,"HES")</f>
        <v>0</v>
      </c>
      <c r="V856" s="105"/>
      <c r="W856" s="65"/>
      <c r="X856" s="107" t="n">
        <f aca="false">SUM(O854:R854)+SUM(V854:W854)</f>
        <v>222690</v>
      </c>
      <c r="Y856" s="107" t="n">
        <f aca="false">SUM(M856+X856)</f>
        <v>777300</v>
      </c>
      <c r="Z856" s="266"/>
      <c r="AA856" s="5" t="s">
        <v>177</v>
      </c>
      <c r="AB856" s="84"/>
    </row>
    <row r="857" customFormat="false" ht="10.5" hidden="false" customHeight="true" outlineLevel="0" collapsed="false">
      <c r="D857" s="2"/>
      <c r="E857" s="2"/>
      <c r="F857" s="18"/>
      <c r="G857" s="33"/>
      <c r="H857" s="33"/>
      <c r="I857" s="34"/>
      <c r="K857" s="36"/>
      <c r="L857" s="65"/>
      <c r="M857" s="107"/>
      <c r="N857" s="107"/>
      <c r="O857" s="36"/>
      <c r="P857" s="65"/>
      <c r="Q857" s="65"/>
      <c r="R857" s="65"/>
      <c r="S857" s="143" t="n">
        <f aca="false">COUNTIF($S$786:$S$815,"F")+COUNTIF($S$835:$S$841,"F")</f>
        <v>4</v>
      </c>
      <c r="T857" s="144" t="s">
        <v>223</v>
      </c>
      <c r="U857" s="145" t="n">
        <f aca="false">COUNTIF($S$786:$S$815,"HF")+COUNTIF($S$835:$S$841,"HF")</f>
        <v>0</v>
      </c>
      <c r="V857" s="105"/>
      <c r="W857" s="65"/>
      <c r="X857" s="107"/>
      <c r="Y857" s="107"/>
      <c r="Z857" s="266"/>
      <c r="AA857" s="5"/>
      <c r="AB857" s="84"/>
    </row>
    <row r="858" customFormat="false" ht="10.5" hidden="false" customHeight="true" outlineLevel="0" collapsed="false">
      <c r="A858" s="32" t="s">
        <v>183</v>
      </c>
      <c r="B858" s="9"/>
      <c r="C858" s="32"/>
      <c r="D858" s="9"/>
      <c r="E858" s="9"/>
      <c r="F858" s="10"/>
      <c r="G858" s="75"/>
      <c r="H858" s="121"/>
      <c r="I858" s="76"/>
      <c r="J858" s="32"/>
      <c r="K858" s="36"/>
      <c r="L858" s="65"/>
      <c r="M858" s="77"/>
      <c r="N858" s="77"/>
      <c r="O858" s="32" t="s">
        <v>184</v>
      </c>
      <c r="P858" s="39"/>
      <c r="Q858" s="39"/>
      <c r="R858" s="39"/>
      <c r="S858" s="12"/>
      <c r="T858" s="13"/>
      <c r="U858" s="21"/>
      <c r="V858" s="13"/>
      <c r="W858" s="39"/>
      <c r="X858" s="77"/>
      <c r="Y858" s="77"/>
      <c r="Z858" s="122"/>
      <c r="AA858" s="122"/>
      <c r="AB858" s="121"/>
    </row>
    <row r="859" customFormat="false" ht="10.5" hidden="false" customHeight="true" outlineLevel="0" collapsed="false">
      <c r="A859" s="64" t="s">
        <v>161</v>
      </c>
      <c r="D859" s="2"/>
      <c r="E859" s="2"/>
      <c r="F859" s="18"/>
      <c r="G859" s="33"/>
      <c r="H859" s="33"/>
      <c r="I859" s="34"/>
      <c r="K859" s="36"/>
      <c r="L859" s="65"/>
      <c r="M859" s="36"/>
      <c r="N859" s="36"/>
      <c r="O859" s="40"/>
      <c r="P859" s="66"/>
      <c r="Q859" s="66"/>
      <c r="R859" s="66"/>
      <c r="S859" s="70"/>
      <c r="T859" s="68"/>
      <c r="U859" s="71"/>
      <c r="V859" s="68"/>
      <c r="W859" s="66"/>
      <c r="X859" s="40"/>
      <c r="Y859" s="40"/>
      <c r="Z859" s="3"/>
      <c r="AA859" s="83"/>
      <c r="AB859" s="84"/>
    </row>
    <row r="860" customFormat="false" ht="10.5" hidden="false" customHeight="true" outlineLevel="0" collapsed="false">
      <c r="A860" s="64" t="s">
        <v>746</v>
      </c>
      <c r="D860" s="2"/>
      <c r="E860" s="2"/>
      <c r="F860" s="18"/>
      <c r="G860" s="33"/>
      <c r="H860" s="74"/>
      <c r="I860" s="34"/>
      <c r="K860" s="36"/>
      <c r="L860" s="65"/>
      <c r="M860" s="36"/>
      <c r="N860" s="36"/>
      <c r="O860" s="40"/>
      <c r="P860" s="66"/>
      <c r="Q860" s="66"/>
      <c r="R860" s="66"/>
      <c r="S860" s="129" t="s">
        <v>191</v>
      </c>
      <c r="T860" s="130" t="s">
        <v>192</v>
      </c>
      <c r="U860" s="131" t="s">
        <v>193</v>
      </c>
      <c r="V860" s="132" t="s">
        <v>194</v>
      </c>
      <c r="W860" s="66"/>
      <c r="X860" s="40"/>
      <c r="Y860" s="40"/>
      <c r="Z860" s="3"/>
      <c r="AA860" s="83" t="s">
        <v>231</v>
      </c>
      <c r="AB860" s="84"/>
    </row>
    <row r="861" customFormat="false" ht="10.5" hidden="false" customHeight="true" outlineLevel="0" collapsed="false">
      <c r="A861" s="133" t="s">
        <v>232</v>
      </c>
      <c r="D861" s="2"/>
      <c r="E861" s="2"/>
      <c r="F861" s="18"/>
      <c r="G861" s="33"/>
      <c r="H861" s="146"/>
      <c r="I861" s="147"/>
      <c r="K861" s="36"/>
      <c r="L861" s="65"/>
      <c r="M861" s="36"/>
      <c r="N861" s="36"/>
      <c r="O861" s="40"/>
      <c r="P861" s="66"/>
      <c r="Q861" s="66"/>
      <c r="R861" s="66"/>
      <c r="S861" s="70"/>
      <c r="T861" s="68"/>
      <c r="U861" s="131"/>
      <c r="V861" s="132" t="s">
        <v>201</v>
      </c>
      <c r="W861" s="66"/>
      <c r="X861" s="40"/>
      <c r="Y861" s="40"/>
      <c r="Z861" s="3"/>
      <c r="AA861" s="148" t="s">
        <v>233</v>
      </c>
      <c r="AB861" s="149" t="s">
        <v>234</v>
      </c>
      <c r="AC861" s="138" t="s">
        <v>204</v>
      </c>
    </row>
    <row r="862" customFormat="false" ht="10.5" hidden="false" customHeight="true" outlineLevel="0" collapsed="false">
      <c r="A862" s="1" t="s">
        <v>747</v>
      </c>
      <c r="B862" s="2" t="n">
        <v>10</v>
      </c>
      <c r="C862" s="1" t="s">
        <v>748</v>
      </c>
      <c r="D862" s="139" t="n">
        <v>31299</v>
      </c>
      <c r="E862" s="2" t="n">
        <f aca="false">YEAR(D862)</f>
        <v>1985</v>
      </c>
      <c r="F862" s="140" t="n">
        <f aca="false">$E$7-E862</f>
        <v>29</v>
      </c>
      <c r="G862" s="33"/>
      <c r="H862" s="150" t="n">
        <v>35.0875</v>
      </c>
      <c r="I862" s="66" t="n">
        <v>0</v>
      </c>
      <c r="J862" s="1" t="n">
        <v>2080</v>
      </c>
      <c r="K862" s="36" t="n">
        <f aca="false">ROUND((H862*J862),0)</f>
        <v>72982</v>
      </c>
      <c r="L862" s="65" t="n">
        <f aca="false">I862</f>
        <v>0</v>
      </c>
      <c r="M862" s="36" t="n">
        <f aca="false">SUM(K862:L862)</f>
        <v>72982</v>
      </c>
      <c r="N862" s="36" t="n">
        <f aca="false">+M862</f>
        <v>72982</v>
      </c>
      <c r="O862" s="40" t="n">
        <f aca="false">ROUND(M862*O$5,0)</f>
        <v>10217</v>
      </c>
      <c r="P862" s="66"/>
      <c r="Q862" s="66" t="n">
        <f aca="false">ROUND(M862*Q$5,0)</f>
        <v>2189</v>
      </c>
      <c r="R862" s="66" t="n">
        <f aca="false">IF(D862&gt;R$6,ROUND(M862*R$5,0),0)</f>
        <v>0</v>
      </c>
      <c r="S862" s="70" t="s">
        <v>281</v>
      </c>
      <c r="T862" s="66" t="n">
        <f aca="false">IF(S862="",0,IF(S862="S",T$4,IF(S862="EC",T$5,IF(S862="ES",T$6,IF(S862="F",T$7,0)))))+IF(S862="",0,IF(S862="HS",U$4,IF(S862="HEC",U$5,IF(S862="HES",U$6,IF(S862="HF",U$7,0)))))</f>
        <v>11568</v>
      </c>
      <c r="U862" s="81" t="n">
        <f aca="false">IF(S862="",0,IF(S862="S",V$3*0.8,IF(S862="EC",V$4*0.8,IF(S862="ES",V$4*0.8,IF(S862="F",V$4*0.8,0)))))+IF(S862="",0,IF(S862="HS",V$6,IF(S862="HEC",V$7,IF(S862="HES",V$7,IF(S862="HF",V$7,0)))))</f>
        <v>600</v>
      </c>
      <c r="V862" s="66" t="n">
        <f aca="false">+T862+U862</f>
        <v>12168</v>
      </c>
      <c r="W862" s="66" t="n">
        <f aca="false">W$6</f>
        <v>62</v>
      </c>
      <c r="X862" s="40" t="n">
        <f aca="false">SUM(O862:R862)+SUM(V862:W862)</f>
        <v>24636</v>
      </c>
      <c r="Y862" s="40" t="n">
        <f aca="false">SUM(M862+X862)</f>
        <v>97618</v>
      </c>
      <c r="Z862" s="3"/>
      <c r="AA862" s="151" t="n">
        <f aca="false">+(H862*(1+$AG$2))</f>
        <v>35.0875</v>
      </c>
      <c r="AB862" s="65" t="n">
        <f aca="false">+ROUND(AA862*J862,0)</f>
        <v>72982</v>
      </c>
      <c r="AC862" s="154" t="n">
        <f aca="false">+AB862-K862</f>
        <v>0</v>
      </c>
    </row>
    <row r="863" customFormat="false" ht="10.5" hidden="false" customHeight="true" outlineLevel="0" collapsed="false">
      <c r="A863" s="1" t="s">
        <v>245</v>
      </c>
      <c r="B863" s="2" t="s">
        <v>246</v>
      </c>
      <c r="C863" s="1" t="s">
        <v>245</v>
      </c>
      <c r="D863" s="139" t="s">
        <v>247</v>
      </c>
      <c r="E863" s="2"/>
      <c r="F863" s="140"/>
      <c r="G863" s="33"/>
      <c r="H863" s="74"/>
      <c r="I863" s="66"/>
      <c r="K863" s="36" t="n">
        <f aca="false">AC863</f>
        <v>0</v>
      </c>
      <c r="L863" s="65" t="n">
        <v>0</v>
      </c>
      <c r="M863" s="36" t="n">
        <f aca="false">SUM(K863:L863)</f>
        <v>0</v>
      </c>
      <c r="N863" s="36" t="n">
        <f aca="false">+M863</f>
        <v>0</v>
      </c>
      <c r="O863" s="40" t="n">
        <f aca="false">ROUND(M863*O$5,0)</f>
        <v>0</v>
      </c>
      <c r="P863" s="66"/>
      <c r="Q863" s="66" t="n">
        <f aca="false">ROUND(M863*Q$5,0)</f>
        <v>0</v>
      </c>
      <c r="R863" s="66" t="n">
        <f aca="false">IF(D863&gt;R$6,ROUND(M863*R$5,0),0)</f>
        <v>0</v>
      </c>
      <c r="S863" s="155"/>
      <c r="T863" s="156"/>
      <c r="U863" s="157"/>
      <c r="V863" s="156"/>
      <c r="W863" s="66"/>
      <c r="X863" s="40" t="n">
        <f aca="false">SUM(O863:R863)+SUM(V863:W863)</f>
        <v>0</v>
      </c>
      <c r="Y863" s="40" t="n">
        <f aca="false">SUM(M863+X863)</f>
        <v>0</v>
      </c>
      <c r="Z863" s="3"/>
      <c r="AA863" s="83"/>
      <c r="AB863" s="158"/>
      <c r="AC863" s="65" t="n">
        <f aca="false">SUM(AC862:AC862)</f>
        <v>0</v>
      </c>
    </row>
    <row r="864" customFormat="false" ht="10.5" hidden="false" customHeight="true" outlineLevel="0" collapsed="false">
      <c r="D864" s="2"/>
      <c r="E864" s="2"/>
      <c r="F864" s="18"/>
      <c r="G864" s="33"/>
      <c r="H864" s="74"/>
      <c r="I864" s="34"/>
      <c r="K864" s="36" t="s">
        <v>131</v>
      </c>
      <c r="L864" s="65" t="s">
        <v>131</v>
      </c>
      <c r="M864" s="36" t="s">
        <v>131</v>
      </c>
      <c r="N864" s="36" t="str">
        <f aca="false">+M864</f>
        <v>   -----------------</v>
      </c>
      <c r="O864" s="36" t="s">
        <v>131</v>
      </c>
      <c r="P864" s="65" t="s">
        <v>131</v>
      </c>
      <c r="Q864" s="65" t="s">
        <v>131</v>
      </c>
      <c r="R864" s="65" t="s">
        <v>131</v>
      </c>
      <c r="S864" s="143" t="n">
        <f aca="false">COUNTIF($S$862:$S$863,"S")</f>
        <v>0</v>
      </c>
      <c r="T864" s="144" t="s">
        <v>218</v>
      </c>
      <c r="U864" s="145" t="n">
        <f aca="false">COUNTIF($S$862:$S$863,"HS")</f>
        <v>0</v>
      </c>
      <c r="V864" s="65" t="s">
        <v>131</v>
      </c>
      <c r="W864" s="65" t="s">
        <v>131</v>
      </c>
      <c r="X864" s="36" t="s">
        <v>131</v>
      </c>
      <c r="Y864" s="36" t="s">
        <v>131</v>
      </c>
      <c r="Z864" s="3"/>
      <c r="AA864" s="83"/>
      <c r="AB864" s="84"/>
    </row>
    <row r="865" customFormat="false" ht="10.5" hidden="false" customHeight="true" outlineLevel="0" collapsed="false">
      <c r="A865" s="32" t="s">
        <v>248</v>
      </c>
      <c r="D865" s="2"/>
      <c r="E865" s="2"/>
      <c r="F865" s="18"/>
      <c r="G865" s="33"/>
      <c r="H865" s="74"/>
      <c r="I865" s="34"/>
      <c r="K865" s="36" t="n">
        <f aca="false">SUM(K862:K864)</f>
        <v>72982</v>
      </c>
      <c r="L865" s="65" t="n">
        <f aca="false">SUM(L862:L864)</f>
        <v>0</v>
      </c>
      <c r="M865" s="77" t="n">
        <f aca="false">ROUND(SUM(M862:M864),-1)</f>
        <v>72980</v>
      </c>
      <c r="N865" s="77" t="n">
        <f aca="false">+M865</f>
        <v>72980</v>
      </c>
      <c r="O865" s="36" t="n">
        <f aca="false">SUM(O862:O864)</f>
        <v>10217</v>
      </c>
      <c r="P865" s="65" t="n">
        <f aca="false">SUM(P862:P864)</f>
        <v>0</v>
      </c>
      <c r="Q865" s="66" t="n">
        <f aca="false">SUM(Q862:Q864)</f>
        <v>2189</v>
      </c>
      <c r="R865" s="65" t="n">
        <f aca="false">SUM(R862:R864)</f>
        <v>0</v>
      </c>
      <c r="S865" s="143" t="n">
        <f aca="false">COUNTIF($S$862:$S$863,"EC")</f>
        <v>0</v>
      </c>
      <c r="T865" s="144" t="s">
        <v>220</v>
      </c>
      <c r="U865" s="145" t="n">
        <f aca="false">COUNTIF($S$862:$S$863,"HEC")</f>
        <v>0</v>
      </c>
      <c r="V865" s="66" t="n">
        <f aca="false">SUM(V862:V864)</f>
        <v>12168</v>
      </c>
      <c r="W865" s="65" t="n">
        <f aca="false">SUM(W862:W864)</f>
        <v>62</v>
      </c>
      <c r="X865" s="40" t="n">
        <f aca="false">SUM(X862:X864)</f>
        <v>24636</v>
      </c>
      <c r="Y865" s="40" t="n">
        <f aca="false">SUM(Y862:Y864)</f>
        <v>97618</v>
      </c>
      <c r="Z865" s="3"/>
      <c r="AA865" s="83"/>
      <c r="AB865" s="84"/>
      <c r="AD865" s="73" t="n">
        <f aca="false">+Y865</f>
        <v>97618</v>
      </c>
      <c r="AE865" s="73" t="n">
        <f aca="false">SUM(K865:L865)+SUM(O865:R865)+SUM(V865:W865)</f>
        <v>97618</v>
      </c>
    </row>
    <row r="866" customFormat="false" ht="10.5" hidden="false" customHeight="true" outlineLevel="0" collapsed="false">
      <c r="A866" s="32"/>
      <c r="D866" s="2"/>
      <c r="E866" s="2"/>
      <c r="F866" s="18"/>
      <c r="G866" s="33"/>
      <c r="H866" s="74"/>
      <c r="I866" s="34"/>
      <c r="K866" s="36"/>
      <c r="L866" s="65"/>
      <c r="M866" s="77"/>
      <c r="N866" s="77"/>
      <c r="O866" s="36"/>
      <c r="P866" s="65"/>
      <c r="Q866" s="65"/>
      <c r="R866" s="65"/>
      <c r="S866" s="143" t="n">
        <f aca="false">COUNTIF($S$862:$S$863,"ES")</f>
        <v>1</v>
      </c>
      <c r="T866" s="144" t="s">
        <v>221</v>
      </c>
      <c r="U866" s="145" t="n">
        <f aca="false">COUNTIF($S$862:$S$863,"HES")</f>
        <v>0</v>
      </c>
      <c r="V866" s="159"/>
      <c r="W866" s="65"/>
      <c r="X866" s="40"/>
      <c r="Y866" s="40"/>
      <c r="Z866" s="3"/>
      <c r="AA866" s="83"/>
      <c r="AB866" s="84"/>
      <c r="AD866" s="73"/>
      <c r="AE866" s="73"/>
    </row>
    <row r="867" customFormat="false" ht="10.5" hidden="false" customHeight="true" outlineLevel="0" collapsed="false">
      <c r="A867" s="133" t="s">
        <v>249</v>
      </c>
      <c r="D867" s="2"/>
      <c r="E867" s="2"/>
      <c r="F867" s="18"/>
      <c r="G867" s="33"/>
      <c r="H867" s="74"/>
      <c r="I867" s="34"/>
      <c r="K867" s="36"/>
      <c r="L867" s="65"/>
      <c r="M867" s="36"/>
      <c r="N867" s="36"/>
      <c r="O867" s="40"/>
      <c r="P867" s="66"/>
      <c r="Q867" s="66"/>
      <c r="R867" s="66"/>
      <c r="S867" s="143" t="n">
        <f aca="false">COUNTIF($S$862:$S$863,"F")</f>
        <v>0</v>
      </c>
      <c r="T867" s="144" t="s">
        <v>223</v>
      </c>
      <c r="U867" s="145" t="n">
        <f aca="false">COUNTIF($S$862:$S$863,"HF")</f>
        <v>0</v>
      </c>
      <c r="V867" s="68"/>
      <c r="W867" s="66"/>
      <c r="X867" s="40"/>
      <c r="Y867" s="40"/>
      <c r="Z867" s="3"/>
      <c r="AA867" s="83"/>
      <c r="AB867" s="84"/>
    </row>
    <row r="868" customFormat="false" ht="10.5" hidden="false" customHeight="true" outlineLevel="0" collapsed="false">
      <c r="A868" s="1" t="s">
        <v>250</v>
      </c>
      <c r="D868" s="139" t="s">
        <v>247</v>
      </c>
      <c r="E868" s="2"/>
      <c r="F868" s="18"/>
      <c r="G868" s="33"/>
      <c r="H868" s="74"/>
      <c r="I868" s="34"/>
      <c r="K868" s="36" t="n">
        <v>200</v>
      </c>
      <c r="L868" s="65" t="n">
        <v>0</v>
      </c>
      <c r="M868" s="36" t="n">
        <f aca="false">SUM(K868:L868)</f>
        <v>200</v>
      </c>
      <c r="N868" s="36" t="n">
        <f aca="false">+M868</f>
        <v>200</v>
      </c>
      <c r="O868" s="40" t="n">
        <f aca="false">ROUND(M868*O$5,0)</f>
        <v>28</v>
      </c>
      <c r="P868" s="66"/>
      <c r="Q868" s="66" t="n">
        <f aca="false">ROUND(M868*Q$5,0)</f>
        <v>6</v>
      </c>
      <c r="R868" s="66" t="n">
        <f aca="false">IF(D868&gt;R$6,ROUND(M868*R$5,0),0)</f>
        <v>3</v>
      </c>
      <c r="S868" s="70"/>
      <c r="T868" s="68"/>
      <c r="U868" s="71"/>
      <c r="V868" s="156"/>
      <c r="W868" s="66"/>
      <c r="X868" s="40" t="n">
        <f aca="false">SUM(O868:R868)+SUM(V868:W868)</f>
        <v>37</v>
      </c>
      <c r="Y868" s="40" t="n">
        <f aca="false">SUM(M868+X868)</f>
        <v>237</v>
      </c>
      <c r="Z868" s="3"/>
      <c r="AA868" s="83"/>
      <c r="AB868" s="84"/>
    </row>
    <row r="869" customFormat="false" ht="10.5" hidden="false" customHeight="true" outlineLevel="0" collapsed="false">
      <c r="D869" s="2"/>
      <c r="E869" s="2"/>
      <c r="F869" s="18"/>
      <c r="G869" s="33"/>
      <c r="H869" s="74"/>
      <c r="I869" s="34"/>
      <c r="K869" s="36" t="s">
        <v>131</v>
      </c>
      <c r="L869" s="65" t="s">
        <v>131</v>
      </c>
      <c r="M869" s="36" t="s">
        <v>131</v>
      </c>
      <c r="N869" s="36" t="str">
        <f aca="false">+M869</f>
        <v>   -----------------</v>
      </c>
      <c r="O869" s="36" t="s">
        <v>131</v>
      </c>
      <c r="P869" s="65" t="s">
        <v>131</v>
      </c>
      <c r="Q869" s="65" t="s">
        <v>131</v>
      </c>
      <c r="R869" s="65" t="s">
        <v>131</v>
      </c>
      <c r="S869" s="70"/>
      <c r="T869" s="68"/>
      <c r="U869" s="71"/>
      <c r="V869" s="65" t="s">
        <v>131</v>
      </c>
      <c r="W869" s="65" t="s">
        <v>131</v>
      </c>
      <c r="X869" s="36" t="s">
        <v>131</v>
      </c>
      <c r="Y869" s="36" t="s">
        <v>131</v>
      </c>
      <c r="Z869" s="3"/>
      <c r="AA869" s="83"/>
      <c r="AB869" s="84"/>
    </row>
    <row r="870" customFormat="false" ht="10.5" hidden="false" customHeight="true" outlineLevel="0" collapsed="false">
      <c r="A870" s="32" t="s">
        <v>251</v>
      </c>
      <c r="E870" s="2"/>
      <c r="F870" s="18"/>
      <c r="G870" s="33"/>
      <c r="H870" s="74"/>
      <c r="I870" s="34"/>
      <c r="K870" s="36" t="n">
        <f aca="false">SUM(K868:K869)</f>
        <v>200</v>
      </c>
      <c r="L870" s="65" t="n">
        <f aca="false">SUM(L868:L869)</f>
        <v>0</v>
      </c>
      <c r="M870" s="77" t="n">
        <f aca="false">ROUND(SUM(M868:M869),-1)</f>
        <v>200</v>
      </c>
      <c r="N870" s="77" t="n">
        <f aca="false">+M870</f>
        <v>200</v>
      </c>
      <c r="O870" s="36" t="n">
        <f aca="false">SUM(O868:O869)</f>
        <v>28</v>
      </c>
      <c r="P870" s="65" t="n">
        <f aca="false">SUM(P868:P869)</f>
        <v>0</v>
      </c>
      <c r="Q870" s="65" t="n">
        <f aca="false">SUM(Q868:Q869)</f>
        <v>6</v>
      </c>
      <c r="R870" s="65" t="n">
        <f aca="false">SUM(R868:R869)</f>
        <v>3</v>
      </c>
      <c r="S870" s="70"/>
      <c r="T870" s="68"/>
      <c r="U870" s="71"/>
      <c r="V870" s="65" t="n">
        <f aca="false">SUM(V868:V869)</f>
        <v>0</v>
      </c>
      <c r="W870" s="65" t="n">
        <f aca="false">SUM(W868:W869)</f>
        <v>0</v>
      </c>
      <c r="X870" s="40" t="n">
        <f aca="false">SUM(X868:X869)</f>
        <v>37</v>
      </c>
      <c r="Y870" s="40" t="n">
        <f aca="false">SUM(Y868:Y869)</f>
        <v>237</v>
      </c>
      <c r="Z870" s="3"/>
      <c r="AA870" s="83"/>
      <c r="AB870" s="84"/>
      <c r="AD870" s="73" t="n">
        <f aca="false">+Y870</f>
        <v>237</v>
      </c>
      <c r="AE870" s="73" t="n">
        <f aca="false">SUM(K870:L870)+SUM(O870:R870)+SUM(V870:W870)</f>
        <v>237</v>
      </c>
    </row>
    <row r="871" customFormat="false" ht="10.5" hidden="false" customHeight="true" outlineLevel="0" collapsed="false">
      <c r="A871" s="32"/>
      <c r="E871" s="2"/>
      <c r="F871" s="18"/>
      <c r="G871" s="33"/>
      <c r="H871" s="74"/>
      <c r="I871" s="34"/>
      <c r="K871" s="36"/>
      <c r="L871" s="65"/>
      <c r="M871" s="77"/>
      <c r="N871" s="77"/>
      <c r="O871" s="36"/>
      <c r="P871" s="65"/>
      <c r="Q871" s="65"/>
      <c r="R871" s="65"/>
      <c r="S871" s="129" t="s">
        <v>191</v>
      </c>
      <c r="T871" s="130" t="s">
        <v>192</v>
      </c>
      <c r="U871" s="131" t="s">
        <v>193</v>
      </c>
      <c r="V871" s="132" t="s">
        <v>194</v>
      </c>
      <c r="W871" s="65"/>
      <c r="X871" s="40"/>
      <c r="Y871" s="40"/>
      <c r="Z871" s="3"/>
      <c r="AA871" s="83" t="s">
        <v>545</v>
      </c>
      <c r="AB871" s="84"/>
      <c r="AD871" s="73"/>
      <c r="AE871" s="73"/>
    </row>
    <row r="872" customFormat="false" ht="10.5" hidden="false" customHeight="true" outlineLevel="0" collapsed="false">
      <c r="A872" s="133" t="s">
        <v>546</v>
      </c>
      <c r="D872" s="2"/>
      <c r="E872" s="2"/>
      <c r="F872" s="18"/>
      <c r="G872" s="33"/>
      <c r="H872" s="74"/>
      <c r="I872" s="34"/>
      <c r="K872" s="36"/>
      <c r="L872" s="65"/>
      <c r="M872" s="36"/>
      <c r="N872" s="36"/>
      <c r="O872" s="40"/>
      <c r="P872" s="66"/>
      <c r="Q872" s="66"/>
      <c r="R872" s="66"/>
      <c r="S872" s="70"/>
      <c r="T872" s="68"/>
      <c r="U872" s="131"/>
      <c r="V872" s="132" t="s">
        <v>201</v>
      </c>
      <c r="W872" s="66"/>
      <c r="X872" s="40"/>
      <c r="Y872" s="40"/>
      <c r="Z872" s="3"/>
      <c r="AA872" s="148" t="s">
        <v>233</v>
      </c>
      <c r="AB872" s="149" t="s">
        <v>234</v>
      </c>
      <c r="AC872" s="138" t="s">
        <v>204</v>
      </c>
    </row>
    <row r="873" customFormat="false" ht="10.5" hidden="false" customHeight="true" outlineLevel="0" collapsed="false">
      <c r="A873" s="1" t="s">
        <v>749</v>
      </c>
      <c r="B873" s="2" t="n">
        <v>5</v>
      </c>
      <c r="C873" s="1" t="s">
        <v>750</v>
      </c>
      <c r="D873" s="139" t="n">
        <v>29570</v>
      </c>
      <c r="E873" s="2" t="n">
        <f aca="false">YEAR(D873)</f>
        <v>1980</v>
      </c>
      <c r="F873" s="140" t="n">
        <f aca="false">$E$7-E873</f>
        <v>34</v>
      </c>
      <c r="G873" s="33" t="s">
        <v>751</v>
      </c>
      <c r="H873" s="150" t="n">
        <v>24.8676</v>
      </c>
      <c r="I873" s="66" t="n">
        <v>3178</v>
      </c>
      <c r="J873" s="1" t="n">
        <v>2080</v>
      </c>
      <c r="K873" s="36" t="n">
        <f aca="false">ROUND((H873*J873),0)</f>
        <v>51725</v>
      </c>
      <c r="L873" s="65" t="n">
        <f aca="false">I873</f>
        <v>3178</v>
      </c>
      <c r="M873" s="36" t="n">
        <f aca="false">SUM(K873:L873)</f>
        <v>54903</v>
      </c>
      <c r="N873" s="36" t="n">
        <f aca="false">+M873</f>
        <v>54903</v>
      </c>
      <c r="O873" s="40" t="n">
        <f aca="false">ROUND(M873*O$5,0)</f>
        <v>7686</v>
      </c>
      <c r="P873" s="66"/>
      <c r="Q873" s="66" t="n">
        <f aca="false">ROUND(M873*Q$5,0)</f>
        <v>1647</v>
      </c>
      <c r="R873" s="66" t="n">
        <f aca="false">IF(D873&gt;R$6,ROUND(M873*R$5,0),0)</f>
        <v>0</v>
      </c>
      <c r="S873" s="70" t="s">
        <v>242</v>
      </c>
      <c r="T873" s="66" t="n">
        <f aca="false">IF(S873="",0,IF(S873="S",T$4,IF(S873="EC",T$5,IF(S873="ES",T$6,IF(S873="F",T$7,0)))))+IF(S873="",0,IF(S873="HS",U$4,IF(S873="HEC",U$5,IF(S873="HES",U$6,IF(S873="HF",U$7,0)))))</f>
        <v>10120</v>
      </c>
      <c r="U873" s="81" t="n">
        <f aca="false">IF(S873="",0,IF(S873="S",V$3*0.8,IF(S873="EC",V$4*0.8,IF(S873="ES",V$4*0.8,IF(S873="F",V$4*0.8,0)))))+IF(S873="",0,IF(S873="HS",V$6,IF(S873="HEC",V$7,IF(S873="HES",V$7,IF(S873="HF",V$7,0)))))</f>
        <v>600</v>
      </c>
      <c r="V873" s="66" t="n">
        <f aca="false">+T873+U873</f>
        <v>10720</v>
      </c>
      <c r="W873" s="66" t="n">
        <f aca="false">W$5</f>
        <v>45</v>
      </c>
      <c r="X873" s="40" t="n">
        <f aca="false">SUM(O873:R873)+SUM(V873:W873)</f>
        <v>20098</v>
      </c>
      <c r="Y873" s="40" t="n">
        <f aca="false">SUM(M873+X873)</f>
        <v>75001</v>
      </c>
      <c r="Z873" s="3"/>
      <c r="AA873" s="151" t="n">
        <f aca="false">+(H873*(1+$AG$3))</f>
        <v>24.8676</v>
      </c>
      <c r="AB873" s="65" t="n">
        <f aca="false">+ROUND(AA873*J873,0)</f>
        <v>51725</v>
      </c>
      <c r="AC873" s="65" t="n">
        <f aca="false">+AB873-K873</f>
        <v>0</v>
      </c>
    </row>
    <row r="874" customFormat="false" ht="10.5" hidden="false" customHeight="true" outlineLevel="0" collapsed="false">
      <c r="A874" s="1" t="s">
        <v>749</v>
      </c>
      <c r="B874" s="2" t="n">
        <v>36</v>
      </c>
      <c r="C874" s="1" t="s">
        <v>752</v>
      </c>
      <c r="D874" s="139" t="n">
        <v>34386</v>
      </c>
      <c r="E874" s="2" t="n">
        <f aca="false">YEAR(D874)</f>
        <v>1994</v>
      </c>
      <c r="F874" s="140" t="n">
        <f aca="false">$E$7-E874</f>
        <v>20</v>
      </c>
      <c r="G874" s="33" t="s">
        <v>751</v>
      </c>
      <c r="H874" s="150" t="n">
        <v>24.8676</v>
      </c>
      <c r="I874" s="66" t="n">
        <v>2862</v>
      </c>
      <c r="J874" s="1" t="n">
        <v>2080</v>
      </c>
      <c r="K874" s="36" t="n">
        <f aca="false">ROUND((H874*J874),0)</f>
        <v>51725</v>
      </c>
      <c r="L874" s="65" t="n">
        <f aca="false">I874</f>
        <v>2862</v>
      </c>
      <c r="M874" s="36" t="n">
        <f aca="false">SUM(K874:L874)</f>
        <v>54587</v>
      </c>
      <c r="N874" s="36" t="n">
        <f aca="false">+M874</f>
        <v>54587</v>
      </c>
      <c r="O874" s="40" t="n">
        <f aca="false">ROUND(M874*O$5,0)</f>
        <v>7642</v>
      </c>
      <c r="P874" s="66"/>
      <c r="Q874" s="66" t="n">
        <f aca="false">ROUND(M874*Q$5,0)</f>
        <v>1638</v>
      </c>
      <c r="R874" s="66" t="n">
        <f aca="false">IF(D874&gt;R$6,ROUND(M874*R$5,0),0)</f>
        <v>792</v>
      </c>
      <c r="S874" s="70" t="s">
        <v>281</v>
      </c>
      <c r="T874" s="66" t="n">
        <f aca="false">IF(S874="",0,IF(S874="S",T$4,IF(S874="EC",T$5,IF(S874="ES",T$6,IF(S874="F",T$7,0)))))+IF(S874="",0,IF(S874="HS",U$4,IF(S874="HEC",U$5,IF(S874="HES",U$6,IF(S874="HF",U$7,0)))))</f>
        <v>11568</v>
      </c>
      <c r="U874" s="81" t="n">
        <f aca="false">IF(S874="",0,IF(S874="S",V$3*0.8,IF(S874="EC",V$4*0.8,IF(S874="ES",V$4*0.8,IF(S874="F",V$4*0.8,0)))))+IF(S874="",0,IF(S874="HS",V$6,IF(S874="HEC",V$7,IF(S874="HES",V$7,IF(S874="HF",V$7,0)))))</f>
        <v>600</v>
      </c>
      <c r="V874" s="66" t="n">
        <f aca="false">+T874+U874</f>
        <v>12168</v>
      </c>
      <c r="W874" s="66" t="n">
        <f aca="false">W$5</f>
        <v>45</v>
      </c>
      <c r="X874" s="40" t="n">
        <f aca="false">SUM(O874:R874)+SUM(V874:W874)</f>
        <v>22285</v>
      </c>
      <c r="Y874" s="40" t="n">
        <f aca="false">SUM(M874+X874)</f>
        <v>76872</v>
      </c>
      <c r="Z874" s="3"/>
      <c r="AA874" s="151" t="n">
        <f aca="false">+(H874*(1+$AG$3))</f>
        <v>24.8676</v>
      </c>
      <c r="AB874" s="65" t="n">
        <f aca="false">+ROUND(AA874*J874,0)</f>
        <v>51725</v>
      </c>
      <c r="AC874" s="65" t="n">
        <f aca="false">+AB874-K874</f>
        <v>0</v>
      </c>
    </row>
    <row r="875" customFormat="false" ht="10.5" hidden="false" customHeight="true" outlineLevel="0" collapsed="false">
      <c r="A875" s="1" t="s">
        <v>753</v>
      </c>
      <c r="B875" s="2" t="n">
        <v>333</v>
      </c>
      <c r="C875" s="1" t="s">
        <v>754</v>
      </c>
      <c r="D875" s="139" t="n">
        <v>36633</v>
      </c>
      <c r="E875" s="2" t="n">
        <f aca="false">YEAR(D875)</f>
        <v>2000</v>
      </c>
      <c r="F875" s="140" t="n">
        <f aca="false">$E$7-E875</f>
        <v>14</v>
      </c>
      <c r="G875" s="33" t="s">
        <v>755</v>
      </c>
      <c r="H875" s="150" t="n">
        <v>19.84</v>
      </c>
      <c r="I875" s="66" t="n">
        <v>1630</v>
      </c>
      <c r="J875" s="1" t="n">
        <v>2080</v>
      </c>
      <c r="K875" s="36" t="n">
        <f aca="false">ROUND((H875*J875),0)</f>
        <v>41267</v>
      </c>
      <c r="L875" s="65" t="n">
        <f aca="false">I875</f>
        <v>1630</v>
      </c>
      <c r="M875" s="36" t="n">
        <f aca="false">SUM(K875:L875)</f>
        <v>42897</v>
      </c>
      <c r="N875" s="36" t="n">
        <f aca="false">+M875</f>
        <v>42897</v>
      </c>
      <c r="O875" s="40" t="n">
        <f aca="false">ROUND(M875*O$5,0)</f>
        <v>6006</v>
      </c>
      <c r="P875" s="66"/>
      <c r="Q875" s="66" t="n">
        <f aca="false">ROUND(M875*Q$5,0)</f>
        <v>1287</v>
      </c>
      <c r="R875" s="66" t="n">
        <f aca="false">IF(D875&gt;R$6,ROUND(M875*R$5,0),0)</f>
        <v>622</v>
      </c>
      <c r="S875" s="70" t="s">
        <v>281</v>
      </c>
      <c r="T875" s="66" t="n">
        <f aca="false">IF(S875="",0,IF(S875="S",T$4,IF(S875="EC",T$5,IF(S875="ES",T$6,IF(S875="F",T$7,0)))))+IF(S875="",0,IF(S875="HS",U$4,IF(S875="HEC",U$5,IF(S875="HES",U$6,IF(S875="HF",U$7,0)))))</f>
        <v>11568</v>
      </c>
      <c r="U875" s="81" t="n">
        <f aca="false">IF(S875="",0,IF(S875="S",V$3*0.8,IF(S875="EC",V$4*0.8,IF(S875="ES",V$4*0.8,IF(S875="F",V$4*0.8,0)))))+IF(S875="",0,IF(S875="HS",V$6,IF(S875="HEC",V$7,IF(S875="HES",V$7,IF(S875="HF",V$7,0)))))</f>
        <v>600</v>
      </c>
      <c r="V875" s="66" t="n">
        <f aca="false">+T875+U875</f>
        <v>12168</v>
      </c>
      <c r="W875" s="66" t="n">
        <f aca="false">W$5</f>
        <v>45</v>
      </c>
      <c r="X875" s="40" t="n">
        <f aca="false">SUM(O875:R875)+SUM(V875:W875)</f>
        <v>20128</v>
      </c>
      <c r="Y875" s="40" t="n">
        <f aca="false">SUM(M875+X875)</f>
        <v>63025</v>
      </c>
      <c r="Z875" s="3"/>
      <c r="AA875" s="151" t="n">
        <f aca="false">+(H875*(1+$AG$3))</f>
        <v>19.84</v>
      </c>
      <c r="AB875" s="65" t="n">
        <f aca="false">+ROUND(AA875*J875,0)</f>
        <v>41267</v>
      </c>
      <c r="AC875" s="65" t="n">
        <f aca="false">+AB875-K875</f>
        <v>0</v>
      </c>
    </row>
    <row r="876" customFormat="false" ht="10.5" hidden="false" customHeight="true" outlineLevel="0" collapsed="false">
      <c r="A876" s="1" t="s">
        <v>756</v>
      </c>
      <c r="B876" s="2" t="n">
        <v>640</v>
      </c>
      <c r="C876" s="1" t="s">
        <v>757</v>
      </c>
      <c r="D876" s="139" t="n">
        <v>39370</v>
      </c>
      <c r="E876" s="2" t="n">
        <f aca="false">YEAR(D876)</f>
        <v>2007</v>
      </c>
      <c r="F876" s="140" t="n">
        <f aca="false">$E$7-E876</f>
        <v>7</v>
      </c>
      <c r="G876" s="33" t="s">
        <v>298</v>
      </c>
      <c r="H876" s="150" t="n">
        <v>16.31</v>
      </c>
      <c r="I876" s="66" t="n">
        <v>672</v>
      </c>
      <c r="J876" s="1" t="n">
        <v>2080</v>
      </c>
      <c r="K876" s="36" t="n">
        <f aca="false">ROUND((H876*J876),0)</f>
        <v>33925</v>
      </c>
      <c r="L876" s="65" t="n">
        <f aca="false">I876</f>
        <v>672</v>
      </c>
      <c r="M876" s="36" t="n">
        <f aca="false">SUM(K876:L876)</f>
        <v>34597</v>
      </c>
      <c r="N876" s="36" t="n">
        <f aca="false">+M876</f>
        <v>34597</v>
      </c>
      <c r="O876" s="40" t="n">
        <f aca="false">ROUND(M876*O$5,0)</f>
        <v>4844</v>
      </c>
      <c r="P876" s="66"/>
      <c r="Q876" s="66" t="n">
        <f aca="false">ROUND(M876*Q$5,0)</f>
        <v>1038</v>
      </c>
      <c r="R876" s="66" t="n">
        <f aca="false">IF(D876&gt;R$6,ROUND(M876*R$5,0),0)</f>
        <v>502</v>
      </c>
      <c r="S876" s="70" t="s">
        <v>242</v>
      </c>
      <c r="T876" s="66" t="n">
        <f aca="false">IF(S876="",0,IF(S876="S",T$4,IF(S876="EC",T$5,IF(S876="ES",T$6,IF(S876="F",T$7,0)))))+IF(S876="",0,IF(S876="HS",U$4,IF(S876="HEC",U$5,IF(S876="HES",U$6,IF(S876="HF",U$7,0)))))</f>
        <v>10120</v>
      </c>
      <c r="U876" s="81" t="n">
        <f aca="false">IF(S876="",0,IF(S876="S",V$3*0.8,IF(S876="EC",V$4*0.8,IF(S876="ES",V$4*0.8,IF(S876="F",V$4*0.8,0)))))+IF(S876="",0,IF(S876="HS",V$6,IF(S876="HEC",V$7,IF(S876="HES",V$7,IF(S876="HF",V$7,0)))))</f>
        <v>600</v>
      </c>
      <c r="V876" s="66" t="n">
        <f aca="false">+T876+U876</f>
        <v>10720</v>
      </c>
      <c r="W876" s="66" t="n">
        <f aca="false">W$5</f>
        <v>45</v>
      </c>
      <c r="X876" s="40" t="n">
        <f aca="false">SUM(O876:R876)+SUM(V876:W876)</f>
        <v>17149</v>
      </c>
      <c r="Y876" s="40" t="n">
        <f aca="false">SUM(M876+X876)</f>
        <v>51746</v>
      </c>
      <c r="Z876" s="3"/>
      <c r="AA876" s="151" t="n">
        <f aca="false">+(H876*(1+$AG$3))</f>
        <v>16.31</v>
      </c>
      <c r="AB876" s="65" t="n">
        <f aca="false">+ROUND(AA876*J876,0)</f>
        <v>33925</v>
      </c>
      <c r="AC876" s="65" t="n">
        <f aca="false">+AB876-K876</f>
        <v>0</v>
      </c>
    </row>
    <row r="877" customFormat="false" ht="10.5" hidden="false" customHeight="true" outlineLevel="0" collapsed="false">
      <c r="D877" s="139"/>
      <c r="E877" s="2"/>
      <c r="F877" s="140"/>
      <c r="G877" s="33"/>
      <c r="H877" s="150"/>
      <c r="I877" s="66"/>
      <c r="K877" s="36"/>
      <c r="L877" s="65"/>
      <c r="M877" s="36"/>
      <c r="N877" s="36"/>
      <c r="O877" s="40"/>
      <c r="P877" s="66"/>
      <c r="Q877" s="66"/>
      <c r="R877" s="66"/>
      <c r="S877" s="70"/>
      <c r="T877" s="66"/>
      <c r="U877" s="81"/>
      <c r="V877" s="66"/>
      <c r="W877" s="66"/>
      <c r="X877" s="40"/>
      <c r="Y877" s="40"/>
      <c r="Z877" s="3"/>
      <c r="AA877" s="151"/>
      <c r="AB877" s="65"/>
      <c r="AC877" s="65"/>
    </row>
    <row r="878" customFormat="false" ht="10.5" hidden="false" customHeight="true" outlineLevel="0" collapsed="false">
      <c r="A878" s="64" t="s">
        <v>161</v>
      </c>
      <c r="D878" s="139"/>
      <c r="E878" s="2"/>
      <c r="F878" s="140"/>
      <c r="G878" s="33"/>
      <c r="H878" s="150"/>
      <c r="I878" s="66"/>
      <c r="K878" s="36"/>
      <c r="L878" s="65"/>
      <c r="M878" s="36"/>
      <c r="N878" s="36"/>
      <c r="O878" s="40"/>
      <c r="P878" s="66"/>
      <c r="Q878" s="66"/>
      <c r="R878" s="66"/>
      <c r="S878" s="70"/>
      <c r="T878" s="66"/>
      <c r="U878" s="81"/>
      <c r="V878" s="66"/>
      <c r="W878" s="66"/>
      <c r="X878" s="40"/>
      <c r="Y878" s="40"/>
      <c r="Z878" s="3"/>
      <c r="AA878" s="151"/>
      <c r="AB878" s="65"/>
      <c r="AC878" s="65"/>
    </row>
    <row r="879" customFormat="false" ht="10.5" hidden="false" customHeight="true" outlineLevel="0" collapsed="false">
      <c r="A879" s="64" t="s">
        <v>758</v>
      </c>
      <c r="D879" s="139"/>
      <c r="E879" s="2"/>
      <c r="F879" s="140"/>
      <c r="G879" s="33"/>
      <c r="H879" s="150"/>
      <c r="I879" s="66"/>
      <c r="K879" s="36"/>
      <c r="L879" s="65"/>
      <c r="M879" s="36"/>
      <c r="N879" s="36"/>
      <c r="O879" s="40"/>
      <c r="P879" s="66"/>
      <c r="Q879" s="66"/>
      <c r="R879" s="66"/>
      <c r="S879" s="70"/>
      <c r="T879" s="66"/>
      <c r="U879" s="81"/>
      <c r="V879" s="66"/>
      <c r="W879" s="66"/>
      <c r="X879" s="40"/>
      <c r="Y879" s="40"/>
      <c r="Z879" s="3"/>
      <c r="AA879" s="151"/>
      <c r="AB879" s="65"/>
      <c r="AC879" s="65"/>
    </row>
    <row r="880" customFormat="false" ht="10.5" hidden="false" customHeight="true" outlineLevel="0" collapsed="false">
      <c r="A880" s="133" t="s">
        <v>702</v>
      </c>
      <c r="D880" s="139"/>
      <c r="E880" s="2"/>
      <c r="F880" s="140"/>
      <c r="G880" s="33"/>
      <c r="H880" s="150"/>
      <c r="I880" s="66"/>
      <c r="K880" s="36"/>
      <c r="L880" s="65"/>
      <c r="M880" s="36"/>
      <c r="N880" s="36"/>
      <c r="O880" s="40"/>
      <c r="P880" s="66"/>
      <c r="Q880" s="66"/>
      <c r="R880" s="66"/>
      <c r="S880" s="70"/>
      <c r="T880" s="66"/>
      <c r="U880" s="81"/>
      <c r="V880" s="66"/>
      <c r="W880" s="66"/>
      <c r="X880" s="40"/>
      <c r="Y880" s="40"/>
      <c r="Z880" s="3"/>
      <c r="AA880" s="151"/>
      <c r="AB880" s="65"/>
      <c r="AC880" s="65"/>
    </row>
    <row r="881" customFormat="false" ht="10.5" hidden="false" customHeight="true" outlineLevel="0" collapsed="false">
      <c r="A881" s="1" t="s">
        <v>553</v>
      </c>
      <c r="C881" s="1" t="s">
        <v>554</v>
      </c>
      <c r="D881" s="139" t="s">
        <v>247</v>
      </c>
      <c r="E881" s="2"/>
      <c r="F881" s="140"/>
      <c r="G881" s="33" t="s">
        <v>555</v>
      </c>
      <c r="H881" s="150" t="n">
        <v>21.48</v>
      </c>
      <c r="I881" s="34"/>
      <c r="J881" s="164" t="n">
        <v>832</v>
      </c>
      <c r="K881" s="36" t="n">
        <f aca="false">ROUND((H881*J881),0)</f>
        <v>17871</v>
      </c>
      <c r="L881" s="65" t="n">
        <f aca="false">I881</f>
        <v>0</v>
      </c>
      <c r="M881" s="36" t="n">
        <f aca="false">SUM(K881:L881)</f>
        <v>17871</v>
      </c>
      <c r="N881" s="36" t="n">
        <f aca="false">+M881</f>
        <v>17871</v>
      </c>
      <c r="O881" s="40" t="n">
        <f aca="false">ROUND(M881*O$5,0)</f>
        <v>2502</v>
      </c>
      <c r="P881" s="66"/>
      <c r="Q881" s="66" t="n">
        <f aca="false">ROUND(M881*Q$5,0)</f>
        <v>536</v>
      </c>
      <c r="R881" s="66" t="n">
        <f aca="false">IF(D881&gt;R$6,ROUND(M881*R$5,0),0)</f>
        <v>259</v>
      </c>
      <c r="S881" s="70"/>
      <c r="T881" s="66"/>
      <c r="U881" s="81"/>
      <c r="V881" s="156"/>
      <c r="W881" s="66"/>
      <c r="X881" s="40" t="n">
        <f aca="false">SUM(O881:R881)+SUM(V881:W881)</f>
        <v>3297</v>
      </c>
      <c r="Y881" s="40" t="n">
        <f aca="false">SUM(M881+X881)</f>
        <v>21168</v>
      </c>
      <c r="Z881" s="3"/>
      <c r="AA881" s="151" t="n">
        <f aca="false">+(H881*(1+$AG$3))</f>
        <v>21.48</v>
      </c>
      <c r="AB881" s="65" t="n">
        <f aca="false">+ROUND(AA881*J881,0)</f>
        <v>17871</v>
      </c>
      <c r="AC881" s="154" t="n">
        <f aca="false">+AB881-K881</f>
        <v>0</v>
      </c>
    </row>
    <row r="882" customFormat="false" ht="10.5" hidden="false" customHeight="true" outlineLevel="0" collapsed="false">
      <c r="A882" s="1" t="s">
        <v>245</v>
      </c>
      <c r="B882" s="2" t="s">
        <v>246</v>
      </c>
      <c r="C882" s="1" t="s">
        <v>245</v>
      </c>
      <c r="D882" s="139" t="s">
        <v>247</v>
      </c>
      <c r="E882" s="2"/>
      <c r="F882" s="140"/>
      <c r="G882" s="33"/>
      <c r="H882" s="74"/>
      <c r="I882" s="34"/>
      <c r="K882" s="36" t="n">
        <f aca="false">AC882</f>
        <v>0</v>
      </c>
      <c r="L882" s="65" t="n">
        <v>0</v>
      </c>
      <c r="M882" s="36" t="n">
        <f aca="false">SUM(K882:L882)</f>
        <v>0</v>
      </c>
      <c r="N882" s="36" t="n">
        <f aca="false">+M882</f>
        <v>0</v>
      </c>
      <c r="O882" s="40" t="n">
        <f aca="false">ROUND(M882*O$5,0)</f>
        <v>0</v>
      </c>
      <c r="P882" s="66"/>
      <c r="Q882" s="66" t="n">
        <f aca="false">ROUND(M882*Q$5,0)</f>
        <v>0</v>
      </c>
      <c r="R882" s="66" t="n">
        <f aca="false">IF(D882&gt;R$6,ROUND(M882*R$5,0),0)</f>
        <v>0</v>
      </c>
      <c r="S882" s="155"/>
      <c r="T882" s="156"/>
      <c r="U882" s="157"/>
      <c r="V882" s="156"/>
      <c r="W882" s="66"/>
      <c r="X882" s="40" t="n">
        <f aca="false">SUM(O882:R882)+SUM(V882:W882)</f>
        <v>0</v>
      </c>
      <c r="Y882" s="40" t="n">
        <f aca="false">SUM(M882+X882)</f>
        <v>0</v>
      </c>
      <c r="Z882" s="3"/>
      <c r="AA882" s="40"/>
      <c r="AB882" s="221"/>
      <c r="AC882" s="65" t="n">
        <f aca="false">SUM(AC873:AC881)</f>
        <v>0</v>
      </c>
    </row>
    <row r="883" customFormat="false" ht="10.5" hidden="false" customHeight="true" outlineLevel="0" collapsed="false">
      <c r="B883" s="9"/>
      <c r="D883" s="2"/>
      <c r="E883" s="2"/>
      <c r="F883" s="18"/>
      <c r="G883" s="33"/>
      <c r="H883" s="74"/>
      <c r="I883" s="34"/>
      <c r="K883" s="36" t="s">
        <v>131</v>
      </c>
      <c r="L883" s="65" t="s">
        <v>131</v>
      </c>
      <c r="M883" s="36" t="s">
        <v>131</v>
      </c>
      <c r="N883" s="36" t="str">
        <f aca="false">+M883</f>
        <v>   -----------------</v>
      </c>
      <c r="O883" s="36" t="s">
        <v>131</v>
      </c>
      <c r="P883" s="65" t="s">
        <v>131</v>
      </c>
      <c r="Q883" s="65" t="s">
        <v>131</v>
      </c>
      <c r="R883" s="65" t="s">
        <v>131</v>
      </c>
      <c r="S883" s="143" t="n">
        <f aca="false">COUNTIF($S$873:$S$882,"S")</f>
        <v>0</v>
      </c>
      <c r="T883" s="144" t="s">
        <v>218</v>
      </c>
      <c r="U883" s="145" t="n">
        <f aca="false">COUNTIF($S$873:$S$882,"HS")</f>
        <v>0</v>
      </c>
      <c r="V883" s="65" t="s">
        <v>131</v>
      </c>
      <c r="W883" s="65" t="s">
        <v>131</v>
      </c>
      <c r="X883" s="36" t="s">
        <v>131</v>
      </c>
      <c r="Y883" s="36" t="s">
        <v>131</v>
      </c>
      <c r="Z883" s="3"/>
      <c r="AA883" s="151"/>
      <c r="AB883" s="65"/>
      <c r="AC883" s="65"/>
    </row>
    <row r="884" customFormat="false" ht="10.5" hidden="false" customHeight="true" outlineLevel="0" collapsed="false">
      <c r="A884" s="32"/>
      <c r="D884" s="2"/>
      <c r="E884" s="2"/>
      <c r="F884" s="18"/>
      <c r="G884" s="33"/>
      <c r="H884" s="74"/>
      <c r="I884" s="34"/>
      <c r="K884" s="36" t="n">
        <f aca="false">SUM(K873:K883)</f>
        <v>196513</v>
      </c>
      <c r="L884" s="65" t="n">
        <f aca="false">SUM(L873:L883)</f>
        <v>8342</v>
      </c>
      <c r="M884" s="77" t="n">
        <f aca="false">ROUND(SUM(M873:M883),-1)</f>
        <v>204860</v>
      </c>
      <c r="N884" s="77" t="n">
        <f aca="false">+M884</f>
        <v>204860</v>
      </c>
      <c r="O884" s="36" t="n">
        <f aca="false">SUM(O873:O883)</f>
        <v>28680</v>
      </c>
      <c r="P884" s="65" t="n">
        <f aca="false">SUM(P873:P883)</f>
        <v>0</v>
      </c>
      <c r="Q884" s="65" t="n">
        <f aca="false">SUM(Q873:Q883)</f>
        <v>6146</v>
      </c>
      <c r="R884" s="65" t="n">
        <f aca="false">SUM(R873:R883)</f>
        <v>2175</v>
      </c>
      <c r="S884" s="143" t="n">
        <f aca="false">COUNTIF($S$873:$S$882,"EC")</f>
        <v>2</v>
      </c>
      <c r="T884" s="144" t="s">
        <v>220</v>
      </c>
      <c r="U884" s="145" t="n">
        <f aca="false">COUNTIF($S$873:$S$882,"HEC")</f>
        <v>0</v>
      </c>
      <c r="V884" s="65" t="n">
        <f aca="false">SUM(V873:V883)</f>
        <v>45776</v>
      </c>
      <c r="W884" s="65" t="n">
        <f aca="false">SUM(W873:W883)</f>
        <v>180</v>
      </c>
      <c r="X884" s="40" t="n">
        <f aca="false">SUM(X873:X883)</f>
        <v>82957</v>
      </c>
      <c r="Y884" s="40" t="n">
        <f aca="false">SUM(Y873:Y883)</f>
        <v>287812</v>
      </c>
      <c r="Z884" s="3"/>
      <c r="AA884" s="83"/>
      <c r="AB884" s="84"/>
      <c r="AD884" s="73" t="n">
        <f aca="false">+Y884</f>
        <v>287812</v>
      </c>
      <c r="AE884" s="73" t="n">
        <f aca="false">SUM(K884:L884)+SUM(O884:R884)+SUM(V884:W884)</f>
        <v>287812</v>
      </c>
    </row>
    <row r="885" customFormat="false" ht="10.5" hidden="false" customHeight="true" outlineLevel="0" collapsed="false">
      <c r="A885" s="64"/>
      <c r="D885" s="2"/>
      <c r="E885" s="2"/>
      <c r="F885" s="18"/>
      <c r="G885" s="33"/>
      <c r="H885" s="74"/>
      <c r="I885" s="34"/>
      <c r="K885" s="36"/>
      <c r="L885" s="65"/>
      <c r="M885" s="36"/>
      <c r="N885" s="36"/>
      <c r="O885" s="40"/>
      <c r="P885" s="66"/>
      <c r="Q885" s="66"/>
      <c r="R885" s="66"/>
      <c r="S885" s="143" t="n">
        <f aca="false">COUNTIF($S$873:$S$882,"ES")</f>
        <v>2</v>
      </c>
      <c r="T885" s="144" t="s">
        <v>221</v>
      </c>
      <c r="U885" s="145" t="n">
        <f aca="false">COUNTIF($S$873:$S$882,"HES")</f>
        <v>0</v>
      </c>
      <c r="V885" s="68"/>
      <c r="W885" s="66"/>
      <c r="X885" s="40"/>
      <c r="Y885" s="40"/>
      <c r="Z885" s="3"/>
      <c r="AA885" s="83"/>
      <c r="AB885" s="84"/>
    </row>
    <row r="886" customFormat="false" ht="10.5" hidden="false" customHeight="true" outlineLevel="0" collapsed="false">
      <c r="A886" s="133"/>
      <c r="D886" s="2"/>
      <c r="E886" s="2"/>
      <c r="F886" s="18"/>
      <c r="G886" s="33"/>
      <c r="H886" s="74"/>
      <c r="I886" s="34"/>
      <c r="K886" s="36"/>
      <c r="L886" s="65"/>
      <c r="M886" s="36"/>
      <c r="N886" s="36"/>
      <c r="O886" s="40"/>
      <c r="P886" s="66"/>
      <c r="Q886" s="66"/>
      <c r="R886" s="66"/>
      <c r="S886" s="143" t="n">
        <f aca="false">COUNTIF($S$873:$S$882,"F")</f>
        <v>0</v>
      </c>
      <c r="T886" s="144" t="s">
        <v>223</v>
      </c>
      <c r="U886" s="145" t="n">
        <f aca="false">COUNTIF($S$873:$S$882,"HF")</f>
        <v>0</v>
      </c>
      <c r="V886" s="68"/>
      <c r="W886" s="66"/>
      <c r="X886" s="40"/>
      <c r="Y886" s="40"/>
      <c r="Z886" s="3"/>
      <c r="AA886" s="83"/>
      <c r="AB886" s="84"/>
    </row>
    <row r="887" customFormat="false" ht="10.5" hidden="false" customHeight="true" outlineLevel="0" collapsed="false">
      <c r="A887" s="133" t="s">
        <v>557</v>
      </c>
      <c r="D887" s="2"/>
      <c r="E887" s="2"/>
      <c r="F887" s="18"/>
      <c r="G887" s="33"/>
      <c r="H887" s="74"/>
      <c r="I887" s="34"/>
      <c r="K887" s="36"/>
      <c r="L887" s="65"/>
      <c r="M887" s="36"/>
      <c r="N887" s="36"/>
      <c r="O887" s="40"/>
      <c r="P887" s="66"/>
      <c r="Q887" s="66"/>
      <c r="R887" s="66"/>
      <c r="S887" s="143"/>
      <c r="T887" s="144"/>
      <c r="U887" s="185"/>
      <c r="V887" s="68"/>
      <c r="W887" s="66"/>
      <c r="X887" s="40"/>
      <c r="Y887" s="40"/>
      <c r="Z887" s="3"/>
      <c r="AA887" s="83"/>
      <c r="AB887" s="84"/>
    </row>
    <row r="888" customFormat="false" ht="10.5" hidden="false" customHeight="true" outlineLevel="0" collapsed="false">
      <c r="A888" s="1" t="s">
        <v>250</v>
      </c>
      <c r="D888" s="139" t="s">
        <v>247</v>
      </c>
      <c r="E888" s="2"/>
      <c r="F888" s="18"/>
      <c r="G888" s="33"/>
      <c r="H888" s="74"/>
      <c r="I888" s="34"/>
      <c r="K888" s="36" t="n">
        <v>9000</v>
      </c>
      <c r="L888" s="65" t="n">
        <v>0</v>
      </c>
      <c r="M888" s="36" t="n">
        <f aca="false">SUM(K888:L888)</f>
        <v>9000</v>
      </c>
      <c r="N888" s="36" t="n">
        <f aca="false">+M888</f>
        <v>9000</v>
      </c>
      <c r="O888" s="40" t="n">
        <f aca="false">ROUND(M888*O$5,0)</f>
        <v>1260</v>
      </c>
      <c r="P888" s="66"/>
      <c r="Q888" s="66" t="n">
        <f aca="false">ROUND(M888*Q$5,0)</f>
        <v>270</v>
      </c>
      <c r="R888" s="66" t="n">
        <f aca="false">IF(D888&gt;R$6,ROUND(M888*R$5,0),0)</f>
        <v>131</v>
      </c>
      <c r="S888" s="70"/>
      <c r="T888" s="68"/>
      <c r="U888" s="71"/>
      <c r="V888" s="156"/>
      <c r="W888" s="66"/>
      <c r="X888" s="40" t="n">
        <f aca="false">SUM(O888:R888)+SUM(V888:W888)</f>
        <v>1661</v>
      </c>
      <c r="Y888" s="40" t="n">
        <f aca="false">SUM(M888+X888)</f>
        <v>10661</v>
      </c>
      <c r="Z888" s="3"/>
      <c r="AA888" s="83"/>
      <c r="AB888" s="84"/>
    </row>
    <row r="889" customFormat="false" ht="10.5" hidden="false" customHeight="true" outlineLevel="0" collapsed="false">
      <c r="D889" s="2"/>
      <c r="E889" s="2"/>
      <c r="F889" s="18"/>
      <c r="G889" s="33"/>
      <c r="H889" s="74"/>
      <c r="I889" s="34"/>
      <c r="K889" s="36" t="s">
        <v>131</v>
      </c>
      <c r="L889" s="65" t="s">
        <v>131</v>
      </c>
      <c r="M889" s="36" t="s">
        <v>131</v>
      </c>
      <c r="N889" s="36" t="str">
        <f aca="false">+M889</f>
        <v>   -----------------</v>
      </c>
      <c r="O889" s="36" t="s">
        <v>131</v>
      </c>
      <c r="P889" s="65" t="s">
        <v>131</v>
      </c>
      <c r="Q889" s="65" t="s">
        <v>131</v>
      </c>
      <c r="R889" s="65" t="s">
        <v>131</v>
      </c>
      <c r="S889" s="70"/>
      <c r="T889" s="68"/>
      <c r="U889" s="71"/>
      <c r="V889" s="65" t="s">
        <v>131</v>
      </c>
      <c r="W889" s="65" t="s">
        <v>131</v>
      </c>
      <c r="X889" s="36" t="s">
        <v>131</v>
      </c>
      <c r="Y889" s="36" t="s">
        <v>131</v>
      </c>
      <c r="Z889" s="3"/>
      <c r="AA889" s="83"/>
      <c r="AB889" s="84"/>
    </row>
    <row r="890" customFormat="false" ht="10.5" hidden="false" customHeight="true" outlineLevel="0" collapsed="false">
      <c r="A890" s="32" t="s">
        <v>558</v>
      </c>
      <c r="D890" s="2"/>
      <c r="E890" s="2"/>
      <c r="F890" s="18"/>
      <c r="G890" s="33"/>
      <c r="H890" s="74"/>
      <c r="I890" s="34"/>
      <c r="K890" s="36" t="n">
        <f aca="false">SUM(K888:K889)</f>
        <v>9000</v>
      </c>
      <c r="L890" s="65" t="n">
        <f aca="false">SUM(L888:L889)</f>
        <v>0</v>
      </c>
      <c r="M890" s="77" t="n">
        <f aca="false">ROUND(SUM(M888:M889),-1)</f>
        <v>9000</v>
      </c>
      <c r="N890" s="77" t="n">
        <f aca="false">+M890</f>
        <v>9000</v>
      </c>
      <c r="O890" s="36" t="n">
        <f aca="false">SUM(O888:O889)</f>
        <v>1260</v>
      </c>
      <c r="P890" s="65" t="n">
        <f aca="false">SUM(P888:P889)</f>
        <v>0</v>
      </c>
      <c r="Q890" s="65" t="n">
        <f aca="false">SUM(Q888:Q889)</f>
        <v>270</v>
      </c>
      <c r="R890" s="65" t="n">
        <f aca="false">SUM(R888:R889)</f>
        <v>131</v>
      </c>
      <c r="S890" s="70"/>
      <c r="T890" s="68"/>
      <c r="U890" s="71"/>
      <c r="V890" s="65" t="n">
        <f aca="false">SUM(V888:V889)</f>
        <v>0</v>
      </c>
      <c r="W890" s="65" t="n">
        <f aca="false">SUM(W888:W889)</f>
        <v>0</v>
      </c>
      <c r="X890" s="40" t="n">
        <f aca="false">SUM(X888:X889)</f>
        <v>1661</v>
      </c>
      <c r="Y890" s="40" t="n">
        <f aca="false">SUM(Y888:Y889)</f>
        <v>10661</v>
      </c>
      <c r="Z890" s="3"/>
      <c r="AA890" s="83"/>
      <c r="AB890" s="84"/>
      <c r="AD890" s="73" t="n">
        <f aca="false">+Y890</f>
        <v>10661</v>
      </c>
      <c r="AE890" s="73" t="n">
        <f aca="false">SUM(K890:L890)+SUM(O890:R890)+SUM(V890:W890)</f>
        <v>10661</v>
      </c>
    </row>
    <row r="891" customFormat="false" ht="10.5" hidden="false" customHeight="true" outlineLevel="0" collapsed="false">
      <c r="D891" s="2"/>
      <c r="E891" s="2"/>
      <c r="F891" s="18"/>
      <c r="G891" s="33"/>
      <c r="H891" s="74"/>
      <c r="I891" s="34"/>
      <c r="K891" s="36" t="s">
        <v>131</v>
      </c>
      <c r="L891" s="65" t="s">
        <v>131</v>
      </c>
      <c r="M891" s="36" t="s">
        <v>131</v>
      </c>
      <c r="N891" s="36" t="str">
        <f aca="false">+M891</f>
        <v>   -----------------</v>
      </c>
      <c r="O891" s="36" t="s">
        <v>131</v>
      </c>
      <c r="P891" s="65" t="s">
        <v>131</v>
      </c>
      <c r="Q891" s="65" t="s">
        <v>131</v>
      </c>
      <c r="R891" s="65" t="s">
        <v>131</v>
      </c>
      <c r="S891" s="160"/>
      <c r="T891" s="161"/>
      <c r="U891" s="162"/>
      <c r="V891" s="65" t="s">
        <v>131</v>
      </c>
      <c r="W891" s="65" t="s">
        <v>131</v>
      </c>
      <c r="X891" s="36" t="s">
        <v>131</v>
      </c>
      <c r="Y891" s="36" t="s">
        <v>131</v>
      </c>
      <c r="Z891" s="3"/>
      <c r="AA891" s="83"/>
      <c r="AB891" s="84"/>
    </row>
    <row r="892" customFormat="false" ht="10.5" hidden="false" customHeight="true" outlineLevel="0" collapsed="false">
      <c r="A892" s="32" t="s">
        <v>759</v>
      </c>
      <c r="D892" s="2"/>
      <c r="E892" s="2"/>
      <c r="F892" s="18"/>
      <c r="G892" s="33"/>
      <c r="H892" s="74"/>
      <c r="I892" s="34"/>
      <c r="K892" s="36" t="n">
        <f aca="false">ROUND(K865+K870+K884+K890,-1)</f>
        <v>278700</v>
      </c>
      <c r="L892" s="65" t="n">
        <f aca="false">ROUND(L865+L870+L884+L890,-1)</f>
        <v>8340</v>
      </c>
      <c r="M892" s="77" t="n">
        <f aca="false">M865+M870+M884+M890</f>
        <v>287040</v>
      </c>
      <c r="N892" s="77" t="n">
        <f aca="false">+M892</f>
        <v>287040</v>
      </c>
      <c r="O892" s="77" t="n">
        <f aca="false">ROUND(O865+O870+O884+O890,-1)</f>
        <v>40190</v>
      </c>
      <c r="P892" s="39" t="n">
        <f aca="false">ROUND(P865+P870+P884+P890,-1)</f>
        <v>0</v>
      </c>
      <c r="Q892" s="39" t="n">
        <f aca="false">ROUND(Q865+Q870+Q884+Q890,-1)</f>
        <v>8610</v>
      </c>
      <c r="R892" s="39" t="n">
        <f aca="false">ROUND(R865+R870+R884+R890,-1)</f>
        <v>2310</v>
      </c>
      <c r="S892" s="160"/>
      <c r="T892" s="161"/>
      <c r="U892" s="162"/>
      <c r="V892" s="39" t="n">
        <f aca="false">ROUND(V865+V870+V884+V890,-1)</f>
        <v>57940</v>
      </c>
      <c r="W892" s="39" t="n">
        <f aca="false">ROUND(W865+W870+W884+W890,-1)</f>
        <v>240</v>
      </c>
      <c r="X892" s="77" t="n">
        <f aca="false">SUM(O892:R892)+SUM(V892:W892)</f>
        <v>109290</v>
      </c>
      <c r="Y892" s="77" t="n">
        <f aca="false">M892+X892</f>
        <v>396330</v>
      </c>
      <c r="Z892" s="3"/>
      <c r="AA892" s="83"/>
      <c r="AB892" s="84"/>
      <c r="AD892" s="73" t="n">
        <f aca="false">+Y892</f>
        <v>396330</v>
      </c>
      <c r="AE892" s="73" t="n">
        <f aca="false">SUM(K892:L892)+SUM(O892:R892)+SUM(V892:W892)</f>
        <v>396330</v>
      </c>
      <c r="AF892" s="73" t="n">
        <f aca="false">+Y892</f>
        <v>396330</v>
      </c>
    </row>
    <row r="893" customFormat="false" ht="10.5" hidden="false" customHeight="true" outlineLevel="0" collapsed="false">
      <c r="A893" s="32" t="s">
        <v>183</v>
      </c>
      <c r="B893" s="9"/>
      <c r="C893" s="32"/>
      <c r="D893" s="9"/>
      <c r="E893" s="9"/>
      <c r="F893" s="10"/>
      <c r="G893" s="75"/>
      <c r="H893" s="121"/>
      <c r="I893" s="76"/>
      <c r="J893" s="32"/>
      <c r="K893" s="36"/>
      <c r="L893" s="65"/>
      <c r="M893" s="77"/>
      <c r="N893" s="77"/>
      <c r="O893" s="32" t="s">
        <v>184</v>
      </c>
      <c r="P893" s="39"/>
      <c r="Q893" s="39"/>
      <c r="R893" s="39"/>
      <c r="S893" s="12"/>
      <c r="T893" s="13"/>
      <c r="U893" s="21"/>
      <c r="V893" s="13"/>
      <c r="W893" s="39"/>
      <c r="X893" s="77"/>
      <c r="Y893" s="77"/>
      <c r="Z893" s="122"/>
      <c r="AA893" s="122"/>
      <c r="AB893" s="121"/>
    </row>
    <row r="894" customFormat="false" ht="10.5" hidden="false" customHeight="true" outlineLevel="0" collapsed="false">
      <c r="A894" s="64" t="s">
        <v>760</v>
      </c>
      <c r="D894" s="2"/>
      <c r="E894" s="2"/>
      <c r="F894" s="18"/>
      <c r="G894" s="33"/>
      <c r="H894" s="74"/>
      <c r="I894" s="34"/>
      <c r="K894" s="36"/>
      <c r="L894" s="65"/>
      <c r="M894" s="36"/>
      <c r="N894" s="36"/>
      <c r="O894" s="40"/>
      <c r="P894" s="66"/>
      <c r="Q894" s="66"/>
      <c r="R894" s="66"/>
      <c r="S894" s="129" t="s">
        <v>191</v>
      </c>
      <c r="T894" s="130" t="s">
        <v>192</v>
      </c>
      <c r="U894" s="131" t="s">
        <v>193</v>
      </c>
      <c r="V894" s="132" t="s">
        <v>194</v>
      </c>
      <c r="W894" s="66"/>
      <c r="X894" s="40"/>
      <c r="Y894" s="40"/>
      <c r="Z894" s="3"/>
      <c r="AA894" s="83" t="s">
        <v>231</v>
      </c>
      <c r="AB894" s="84"/>
    </row>
    <row r="895" customFormat="false" ht="10.5" hidden="false" customHeight="true" outlineLevel="0" collapsed="false">
      <c r="A895" s="133" t="s">
        <v>232</v>
      </c>
      <c r="C895" s="165"/>
      <c r="D895" s="2"/>
      <c r="E895" s="2"/>
      <c r="F895" s="18"/>
      <c r="G895" s="33"/>
      <c r="H895" s="146"/>
      <c r="I895" s="147"/>
      <c r="K895" s="36"/>
      <c r="L895" s="65"/>
      <c r="M895" s="36"/>
      <c r="N895" s="36"/>
      <c r="O895" s="40"/>
      <c r="P895" s="66"/>
      <c r="Q895" s="66"/>
      <c r="R895" s="66"/>
      <c r="S895" s="70"/>
      <c r="T895" s="68"/>
      <c r="U895" s="131"/>
      <c r="V895" s="132" t="s">
        <v>201</v>
      </c>
      <c r="W895" s="66"/>
      <c r="X895" s="40"/>
      <c r="Y895" s="40"/>
      <c r="Z895" s="3"/>
      <c r="AA895" s="148" t="s">
        <v>233</v>
      </c>
      <c r="AB895" s="149" t="s">
        <v>234</v>
      </c>
      <c r="AC895" s="138" t="s">
        <v>204</v>
      </c>
    </row>
    <row r="896" customFormat="false" ht="10.5" hidden="false" customHeight="true" outlineLevel="0" collapsed="false">
      <c r="A896" s="166" t="s">
        <v>761</v>
      </c>
      <c r="B896" s="134" t="n">
        <v>482</v>
      </c>
      <c r="C896" s="166" t="s">
        <v>310</v>
      </c>
      <c r="D896" s="167" t="n">
        <v>38720</v>
      </c>
      <c r="E896" s="168" t="n">
        <v>2006</v>
      </c>
      <c r="F896" s="169" t="n">
        <f aca="false">$E$7-E896</f>
        <v>8</v>
      </c>
      <c r="G896" s="170"/>
      <c r="H896" s="171" t="n">
        <v>50.0417</v>
      </c>
      <c r="I896" s="172" t="n">
        <v>1527</v>
      </c>
      <c r="J896" s="166" t="n">
        <v>2080</v>
      </c>
      <c r="K896" s="173" t="n">
        <f aca="false">ROUND((H896*J896),0)</f>
        <v>104087</v>
      </c>
      <c r="L896" s="174" t="n">
        <f aca="false">I896</f>
        <v>1527</v>
      </c>
      <c r="M896" s="173" t="n">
        <f aca="false">SUM(K896:L896)</f>
        <v>105614</v>
      </c>
      <c r="N896" s="173" t="n">
        <f aca="false">+M896</f>
        <v>105614</v>
      </c>
      <c r="O896" s="175" t="n">
        <f aca="false">ROUND(M896*O$5,0)</f>
        <v>14786</v>
      </c>
      <c r="P896" s="176"/>
      <c r="Q896" s="176" t="n">
        <f aca="false">ROUND(M896*Q$5,0)</f>
        <v>3168</v>
      </c>
      <c r="R896" s="176" t="n">
        <f aca="false">IF(D896&gt;R$6,ROUND(M896*R$5,0),0)</f>
        <v>1531</v>
      </c>
      <c r="S896" s="177" t="s">
        <v>242</v>
      </c>
      <c r="T896" s="174" t="n">
        <f aca="false">IF(S896="",0,IF(S896="S",T$4,IF(S896="EC",T$5,IF(S896="ES",T$6,IF(S896="F",T$7,0)))))+IF(S896="",0,IF(S896="HS",U$4,IF(S896="HEC",U$5,IF(S896="HES",U$6,IF(S896="HF",U$7,0)))))</f>
        <v>10120</v>
      </c>
      <c r="U896" s="178" t="n">
        <f aca="false">IF(S896="",0,IF(S896="S",V$3*0.8,IF(S896="EC",V$4*0.8,IF(S896="ES",V$4*0.8,IF(S896="F",V$4*0.8,0)))))+IF(S896="",0,IF(S896="HS",V$6,IF(S896="HEC",V$7,IF(S896="HES",V$7,IF(S896="HF",V$7,0)))))</f>
        <v>600</v>
      </c>
      <c r="V896" s="174" t="n">
        <f aca="false">+T896+U896</f>
        <v>10720</v>
      </c>
      <c r="W896" s="176" t="n">
        <f aca="false">W$6</f>
        <v>62</v>
      </c>
      <c r="X896" s="175" t="n">
        <f aca="false">SUM(O896:R896)+SUM(V896:W896)</f>
        <v>30267</v>
      </c>
      <c r="Y896" s="175" t="n">
        <f aca="false">SUM(M896+X896)</f>
        <v>135881</v>
      </c>
      <c r="Z896" s="179"/>
      <c r="AA896" s="259" t="n">
        <f aca="false">+(H896*(1+$AG$2))</f>
        <v>50.0417</v>
      </c>
      <c r="AB896" s="188" t="n">
        <f aca="false">+ROUND(AA896*J896,0)</f>
        <v>104087</v>
      </c>
      <c r="AC896" s="188" t="n">
        <f aca="false">+AB896-K896</f>
        <v>0</v>
      </c>
    </row>
    <row r="897" customFormat="false" ht="10.5" hidden="false" customHeight="true" outlineLevel="0" collapsed="false">
      <c r="A897" s="1" t="s">
        <v>762</v>
      </c>
      <c r="D897" s="10" t="n">
        <v>0.225</v>
      </c>
      <c r="E897" s="2"/>
      <c r="F897" s="140"/>
      <c r="G897" s="33"/>
      <c r="H897" s="74"/>
      <c r="I897" s="66"/>
      <c r="K897" s="36" t="n">
        <f aca="false">ROUND((K896*$D897),0)</f>
        <v>23420</v>
      </c>
      <c r="L897" s="65" t="n">
        <f aca="false">ROUND((L896*$D897),0)</f>
        <v>344</v>
      </c>
      <c r="M897" s="36" t="n">
        <f aca="false">SUM(K897:L897)</f>
        <v>23764</v>
      </c>
      <c r="N897" s="36" t="n">
        <f aca="false">+M897</f>
        <v>23764</v>
      </c>
      <c r="O897" s="36" t="n">
        <f aca="false">ROUND((O896*$D897),0)</f>
        <v>3327</v>
      </c>
      <c r="P897" s="65"/>
      <c r="Q897" s="65" t="n">
        <f aca="false">ROUND((Q896*$D897),0)</f>
        <v>713</v>
      </c>
      <c r="R897" s="65" t="n">
        <f aca="false">ROUND((R896*$D897),0)</f>
        <v>344</v>
      </c>
      <c r="S897" s="70" t="s">
        <v>590</v>
      </c>
      <c r="T897" s="65" t="n">
        <f aca="false">ROUND((T896*$D897),0)</f>
        <v>2277</v>
      </c>
      <c r="U897" s="72" t="n">
        <f aca="false">ROUND((U896*$D897),0)</f>
        <v>135</v>
      </c>
      <c r="V897" s="65" t="n">
        <f aca="false">ROUND((V896*$D897),0)</f>
        <v>2412</v>
      </c>
      <c r="W897" s="65" t="n">
        <f aca="false">ROUND((W896*$D897),0)</f>
        <v>14</v>
      </c>
      <c r="X897" s="40" t="n">
        <f aca="false">SUM(O897:R897)+SUM(V897:W897)</f>
        <v>6810</v>
      </c>
      <c r="Y897" s="40" t="n">
        <f aca="false">SUM(M897+X897)</f>
        <v>30574</v>
      </c>
      <c r="Z897" s="3"/>
      <c r="AA897" s="40"/>
      <c r="AB897" s="180"/>
      <c r="AC897" s="154" t="n">
        <f aca="false">ROUND((AC896*$D897),0)</f>
        <v>0</v>
      </c>
    </row>
    <row r="898" customFormat="false" ht="10.5" hidden="false" customHeight="true" outlineLevel="0" collapsed="false">
      <c r="A898" s="1" t="s">
        <v>312</v>
      </c>
      <c r="D898" s="139"/>
      <c r="E898" s="2"/>
      <c r="F898" s="140"/>
      <c r="G898" s="33"/>
      <c r="H898" s="74"/>
      <c r="I898" s="66"/>
      <c r="K898" s="36"/>
      <c r="L898" s="65"/>
      <c r="M898" s="36"/>
      <c r="N898" s="36"/>
      <c r="O898" s="40"/>
      <c r="P898" s="66"/>
      <c r="Q898" s="66"/>
      <c r="R898" s="66"/>
      <c r="S898" s="70"/>
      <c r="T898" s="68"/>
      <c r="U898" s="71"/>
      <c r="V898" s="65"/>
      <c r="W898" s="66"/>
      <c r="X898" s="40"/>
      <c r="Y898" s="40"/>
      <c r="Z898" s="3"/>
      <c r="AA898" s="151"/>
      <c r="AB898" s="65"/>
      <c r="AC898" s="65"/>
    </row>
    <row r="899" customFormat="false" ht="10.5" hidden="false" customHeight="true" outlineLevel="0" collapsed="false">
      <c r="D899" s="139"/>
      <c r="E899" s="2"/>
      <c r="F899" s="140"/>
      <c r="G899" s="33"/>
      <c r="H899" s="74"/>
      <c r="I899" s="66"/>
      <c r="K899" s="36"/>
      <c r="L899" s="65"/>
      <c r="M899" s="36"/>
      <c r="N899" s="36"/>
      <c r="O899" s="40"/>
      <c r="P899" s="66"/>
      <c r="Q899" s="66"/>
      <c r="R899" s="66"/>
      <c r="S899" s="70"/>
      <c r="T899" s="68"/>
      <c r="U899" s="71"/>
      <c r="V899" s="65"/>
      <c r="W899" s="66"/>
      <c r="X899" s="40"/>
      <c r="Y899" s="40"/>
      <c r="Z899" s="3"/>
      <c r="AA899" s="151"/>
      <c r="AB899" s="65"/>
      <c r="AC899" s="65"/>
    </row>
    <row r="900" customFormat="false" ht="10.5" hidden="false" customHeight="true" outlineLevel="0" collapsed="false">
      <c r="A900" s="260" t="s">
        <v>763</v>
      </c>
      <c r="B900" s="168" t="n">
        <v>71</v>
      </c>
      <c r="C900" s="166" t="s">
        <v>595</v>
      </c>
      <c r="D900" s="167" t="n">
        <v>32447</v>
      </c>
      <c r="E900" s="168" t="n">
        <v>1988</v>
      </c>
      <c r="F900" s="169" t="n">
        <f aca="false">$E$7-E900</f>
        <v>26</v>
      </c>
      <c r="G900" s="170" t="s">
        <v>583</v>
      </c>
      <c r="H900" s="171" t="n">
        <v>16.5</v>
      </c>
      <c r="I900" s="172" t="n">
        <v>2170</v>
      </c>
      <c r="J900" s="166" t="n">
        <v>2080</v>
      </c>
      <c r="K900" s="173" t="n">
        <f aca="false">ROUND((H900*J900),0)</f>
        <v>34320</v>
      </c>
      <c r="L900" s="174" t="n">
        <f aca="false">I900</f>
        <v>2170</v>
      </c>
      <c r="M900" s="173" t="n">
        <f aca="false">SUM(K900:L900)</f>
        <v>36490</v>
      </c>
      <c r="N900" s="173" t="n">
        <f aca="false">+M900</f>
        <v>36490</v>
      </c>
      <c r="O900" s="175" t="n">
        <f aca="false">ROUND(M900*O$5,0)</f>
        <v>5109</v>
      </c>
      <c r="P900" s="176"/>
      <c r="Q900" s="176" t="n">
        <f aca="false">ROUND(M900*Q$5,0)</f>
        <v>1095</v>
      </c>
      <c r="R900" s="176" t="n">
        <f aca="false">IF(D900&gt;R$6,ROUND(M900*R$5,0),0)</f>
        <v>529</v>
      </c>
      <c r="S900" s="177" t="s">
        <v>281</v>
      </c>
      <c r="T900" s="174" t="n">
        <f aca="false">IF(S900="",0,IF(S900="S",T$4,IF(S900="EC",T$5,IF(S900="ES",T$6,IF(S900="F",T$7,0)))))+IF(S900="",0,IF(S900="HS",U$4,IF(S900="HEC",U$5,IF(S900="HES",U$6,IF(S900="HF",U$7,0)))))</f>
        <v>11568</v>
      </c>
      <c r="U900" s="178" t="n">
        <f aca="false">IF(S900="",0,IF(S900="S",V$3*0.8,IF(S900="EC",V$4*0.8,IF(S900="ES",V$4*0.8,IF(S900="F",V$4*0.8,0)))))+IF(S900="",0,IF(S900="HS",V$6,IF(S900="HEC",V$7,IF(S900="HES",V$7,IF(S900="HF",V$7,0)))))</f>
        <v>600</v>
      </c>
      <c r="V900" s="174" t="n">
        <f aca="false">+T900+U900</f>
        <v>12168</v>
      </c>
      <c r="W900" s="176" t="n">
        <f aca="false">W$6</f>
        <v>62</v>
      </c>
      <c r="X900" s="175" t="n">
        <f aca="false">SUM(O900:R900)+SUM(V900:W900)</f>
        <v>18963</v>
      </c>
      <c r="Y900" s="175" t="n">
        <f aca="false">SUM(M900+X900)</f>
        <v>55453</v>
      </c>
      <c r="Z900" s="96"/>
      <c r="AA900" s="259" t="n">
        <f aca="false">+(H900*(1+$AG$2))</f>
        <v>16.5</v>
      </c>
      <c r="AB900" s="188" t="n">
        <f aca="false">+ROUND(AA900*J900,0)</f>
        <v>34320</v>
      </c>
      <c r="AC900" s="188" t="n">
        <f aca="false">+AB900-K900</f>
        <v>0</v>
      </c>
    </row>
    <row r="901" customFormat="false" ht="10.5" hidden="false" customHeight="true" outlineLevel="0" collapsed="false">
      <c r="A901" s="1" t="s">
        <v>764</v>
      </c>
      <c r="D901" s="10" t="n">
        <v>0.15</v>
      </c>
      <c r="E901" s="2"/>
      <c r="F901" s="140"/>
      <c r="G901" s="33"/>
      <c r="H901" s="261"/>
      <c r="I901" s="261"/>
      <c r="K901" s="36" t="n">
        <f aca="false">ROUND((K900*$D901),0)</f>
        <v>5148</v>
      </c>
      <c r="L901" s="65" t="n">
        <f aca="false">ROUND((L900*$D901),0)</f>
        <v>326</v>
      </c>
      <c r="M901" s="36" t="n">
        <f aca="false">SUM(K901:L901)</f>
        <v>5474</v>
      </c>
      <c r="N901" s="36" t="n">
        <f aca="false">+M901</f>
        <v>5474</v>
      </c>
      <c r="O901" s="36" t="n">
        <f aca="false">ROUND((O900*$D901),0)</f>
        <v>766</v>
      </c>
      <c r="P901" s="65"/>
      <c r="Q901" s="65" t="n">
        <f aca="false">ROUND((Q900*$D901),0)</f>
        <v>164</v>
      </c>
      <c r="R901" s="65" t="n">
        <f aca="false">ROUND((R900*$D901),0)</f>
        <v>79</v>
      </c>
      <c r="S901" s="70" t="s">
        <v>590</v>
      </c>
      <c r="T901" s="65" t="n">
        <f aca="false">ROUND((T900*$D901),0)</f>
        <v>1735</v>
      </c>
      <c r="U901" s="72" t="n">
        <f aca="false">ROUND((U900*$D901),0)</f>
        <v>90</v>
      </c>
      <c r="V901" s="65" t="n">
        <f aca="false">ROUND((V900*$D901),0)</f>
        <v>1825</v>
      </c>
      <c r="W901" s="65" t="n">
        <f aca="false">ROUND((W900*$D901),0)</f>
        <v>9</v>
      </c>
      <c r="X901" s="40" t="n">
        <f aca="false">SUM(O901:R901)+SUM(V901:W901)</f>
        <v>2843</v>
      </c>
      <c r="Y901" s="40" t="n">
        <f aca="false">SUM(M901+X901)</f>
        <v>8317</v>
      </c>
      <c r="Z901" s="3"/>
      <c r="AA901" s="40"/>
      <c r="AB901" s="180"/>
      <c r="AC901" s="154" t="n">
        <f aca="false">ROUND((AC900*$D901),0)</f>
        <v>0</v>
      </c>
    </row>
    <row r="902" customFormat="false" ht="10.5" hidden="false" customHeight="true" outlineLevel="0" collapsed="false">
      <c r="A902" s="1" t="s">
        <v>597</v>
      </c>
      <c r="D902" s="139"/>
      <c r="E902" s="2"/>
      <c r="F902" s="140"/>
      <c r="G902" s="33"/>
      <c r="H902" s="74"/>
      <c r="I902" s="66"/>
      <c r="K902" s="36"/>
      <c r="L902" s="65"/>
      <c r="M902" s="36"/>
      <c r="N902" s="36"/>
      <c r="O902" s="40"/>
      <c r="P902" s="66"/>
      <c r="Q902" s="66"/>
      <c r="R902" s="66"/>
      <c r="S902" s="70"/>
      <c r="T902" s="68"/>
      <c r="U902" s="71"/>
      <c r="V902" s="65"/>
      <c r="W902" s="66"/>
      <c r="X902" s="40"/>
      <c r="Y902" s="40"/>
      <c r="Z902" s="3"/>
      <c r="AA902" s="151"/>
      <c r="AB902" s="65"/>
      <c r="AC902" s="65"/>
    </row>
    <row r="903" customFormat="false" ht="10.5" hidden="false" customHeight="true" outlineLevel="0" collapsed="false">
      <c r="A903" s="1" t="s">
        <v>245</v>
      </c>
      <c r="B903" s="2" t="s">
        <v>246</v>
      </c>
      <c r="C903" s="1" t="s">
        <v>245</v>
      </c>
      <c r="D903" s="139" t="s">
        <v>247</v>
      </c>
      <c r="E903" s="2"/>
      <c r="F903" s="140"/>
      <c r="G903" s="33"/>
      <c r="H903" s="74"/>
      <c r="I903" s="66"/>
      <c r="J903" s="33"/>
      <c r="K903" s="36" t="n">
        <f aca="false">AC903</f>
        <v>0</v>
      </c>
      <c r="L903" s="65" t="n">
        <v>0</v>
      </c>
      <c r="M903" s="36" t="n">
        <f aca="false">SUM(K903:L903)</f>
        <v>0</v>
      </c>
      <c r="N903" s="36" t="n">
        <f aca="false">+M903</f>
        <v>0</v>
      </c>
      <c r="O903" s="40" t="n">
        <f aca="false">ROUND(M903*O$5,0)</f>
        <v>0</v>
      </c>
      <c r="P903" s="66"/>
      <c r="Q903" s="66" t="n">
        <f aca="false">ROUND(M903*Q$5,0)</f>
        <v>0</v>
      </c>
      <c r="R903" s="66" t="n">
        <f aca="false">IF(D903&gt;R$6,ROUND(M903*R$5,0),0)</f>
        <v>0</v>
      </c>
      <c r="S903" s="70"/>
      <c r="T903" s="68"/>
      <c r="U903" s="71"/>
      <c r="V903" s="156"/>
      <c r="W903" s="66"/>
      <c r="X903" s="40" t="n">
        <f aca="false">SUM(O903:R903)+SUM(V903:W903)</f>
        <v>0</v>
      </c>
      <c r="Y903" s="40" t="n">
        <f aca="false">SUM(M903+X903)</f>
        <v>0</v>
      </c>
      <c r="Z903" s="3"/>
      <c r="AA903" s="83"/>
      <c r="AB903" s="84"/>
      <c r="AC903" s="65" t="n">
        <f aca="false">AC897+AC901</f>
        <v>0</v>
      </c>
    </row>
    <row r="904" customFormat="false" ht="10.5" hidden="false" customHeight="true" outlineLevel="0" collapsed="false">
      <c r="D904" s="2"/>
      <c r="E904" s="2"/>
      <c r="F904" s="18"/>
      <c r="G904" s="33"/>
      <c r="H904" s="74"/>
      <c r="I904" s="34"/>
      <c r="K904" s="36" t="s">
        <v>131</v>
      </c>
      <c r="L904" s="65" t="s">
        <v>131</v>
      </c>
      <c r="M904" s="36" t="s">
        <v>131</v>
      </c>
      <c r="N904" s="36" t="str">
        <f aca="false">+M904</f>
        <v>   -----------------</v>
      </c>
      <c r="O904" s="36" t="s">
        <v>131</v>
      </c>
      <c r="P904" s="65" t="s">
        <v>131</v>
      </c>
      <c r="Q904" s="65" t="s">
        <v>131</v>
      </c>
      <c r="R904" s="65" t="s">
        <v>131</v>
      </c>
      <c r="S904" s="143" t="n">
        <f aca="false">COUNTIF($S$897:$S$899,"S")+COUNTIF($S$901:$S$903,"S")</f>
        <v>0</v>
      </c>
      <c r="T904" s="144" t="s">
        <v>218</v>
      </c>
      <c r="U904" s="145" t="n">
        <f aca="false">COUNTIF($S$897:$S$899,"HS")+COUNTIF($S$901:$S$903,"HS")</f>
        <v>0</v>
      </c>
      <c r="V904" s="65" t="s">
        <v>131</v>
      </c>
      <c r="W904" s="65" t="s">
        <v>131</v>
      </c>
      <c r="X904" s="36" t="s">
        <v>131</v>
      </c>
      <c r="Y904" s="36" t="s">
        <v>131</v>
      </c>
      <c r="Z904" s="3"/>
      <c r="AA904" s="83"/>
      <c r="AB904" s="84"/>
    </row>
    <row r="905" customFormat="false" ht="10.5" hidden="false" customHeight="true" outlineLevel="0" collapsed="false">
      <c r="A905" s="32" t="s">
        <v>248</v>
      </c>
      <c r="D905" s="2"/>
      <c r="E905" s="2"/>
      <c r="F905" s="18"/>
      <c r="G905" s="33"/>
      <c r="H905" s="74"/>
      <c r="I905" s="34"/>
      <c r="K905" s="36" t="n">
        <f aca="false">+K897+SUM(K901:K904)</f>
        <v>28568</v>
      </c>
      <c r="L905" s="65" t="n">
        <f aca="false">+L897+SUM(L901:L904)</f>
        <v>670</v>
      </c>
      <c r="M905" s="77" t="n">
        <f aca="false">ROUND(M897+SUM(M901:M904),-1)</f>
        <v>29240</v>
      </c>
      <c r="N905" s="77" t="n">
        <f aca="false">+M905</f>
        <v>29240</v>
      </c>
      <c r="O905" s="36" t="n">
        <f aca="false">+O897+SUM(O901:O904)</f>
        <v>4093</v>
      </c>
      <c r="P905" s="65" t="n">
        <f aca="false">+P897+SUM(P901:P904)</f>
        <v>0</v>
      </c>
      <c r="Q905" s="65" t="n">
        <f aca="false">+Q897+SUM(Q901:Q904)</f>
        <v>877</v>
      </c>
      <c r="R905" s="65" t="n">
        <f aca="false">+R897+SUM(R901:R904)</f>
        <v>423</v>
      </c>
      <c r="S905" s="143" t="n">
        <f aca="false">COUNTIF($S$897:$S$899,"EC")+COUNTIF($S$901:$S$903,"EC")</f>
        <v>0</v>
      </c>
      <c r="T905" s="144" t="s">
        <v>220</v>
      </c>
      <c r="U905" s="145" t="n">
        <f aca="false">COUNTIF($S$897:$S$899,"HEC")+COUNTIF($S$901:$S$903,"HEC")</f>
        <v>0</v>
      </c>
      <c r="V905" s="65" t="n">
        <f aca="false">+V897+SUM(V901:V904)</f>
        <v>4237</v>
      </c>
      <c r="W905" s="65" t="n">
        <f aca="false">+W897+SUM(W901:W904)</f>
        <v>23</v>
      </c>
      <c r="X905" s="40" t="n">
        <f aca="false">+X897+SUM(X901:X904)</f>
        <v>9653</v>
      </c>
      <c r="Y905" s="40" t="n">
        <f aca="false">+Y897+SUM(Y901:Y904)</f>
        <v>38891</v>
      </c>
      <c r="Z905" s="3"/>
      <c r="AA905" s="83"/>
      <c r="AB905" s="84"/>
      <c r="AD905" s="73" t="n">
        <f aca="false">+Y905</f>
        <v>38891</v>
      </c>
      <c r="AE905" s="73" t="n">
        <f aca="false">SUM(K905:L905)+SUM(O905:R905)+SUM(V905:W905)</f>
        <v>38891</v>
      </c>
    </row>
    <row r="906" customFormat="false" ht="10.5" hidden="false" customHeight="true" outlineLevel="0" collapsed="false">
      <c r="A906" s="32" t="s">
        <v>323</v>
      </c>
      <c r="D906" s="2"/>
      <c r="E906" s="2"/>
      <c r="F906" s="18"/>
      <c r="G906" s="33"/>
      <c r="H906" s="33"/>
      <c r="I906" s="34"/>
      <c r="K906" s="36"/>
      <c r="L906" s="65"/>
      <c r="M906" s="36"/>
      <c r="N906" s="36"/>
      <c r="O906" s="40"/>
      <c r="P906" s="66"/>
      <c r="Q906" s="66"/>
      <c r="R906" s="66"/>
      <c r="S906" s="143" t="n">
        <f aca="false">COUNTIF($S$897:$S$899,"ES")+COUNTIF($S$901:$S$903,"ES")</f>
        <v>0</v>
      </c>
      <c r="T906" s="144" t="s">
        <v>221</v>
      </c>
      <c r="U906" s="145" t="n">
        <f aca="false">COUNTIF($S$897:$S$899,"HES")+COUNTIF($S$901:$S$903,"HES")</f>
        <v>0</v>
      </c>
      <c r="V906" s="68"/>
      <c r="W906" s="66"/>
      <c r="X906" s="40"/>
      <c r="Y906" s="40"/>
      <c r="Z906" s="3"/>
      <c r="AA906" s="83"/>
      <c r="AB906" s="84"/>
    </row>
    <row r="907" customFormat="false" ht="10.5" hidden="false" customHeight="true" outlineLevel="0" collapsed="false">
      <c r="A907" s="32" t="s">
        <v>598</v>
      </c>
      <c r="D907" s="2"/>
      <c r="E907" s="2"/>
      <c r="F907" s="18"/>
      <c r="G907" s="33"/>
      <c r="H907" s="33"/>
      <c r="I907" s="34"/>
      <c r="K907" s="36"/>
      <c r="L907" s="65"/>
      <c r="M907" s="36"/>
      <c r="N907" s="36"/>
      <c r="O907" s="40"/>
      <c r="P907" s="66"/>
      <c r="Q907" s="66"/>
      <c r="R907" s="66"/>
      <c r="S907" s="143" t="n">
        <f aca="false">COUNTIF($S$897:$S$899,"F")+COUNTIF($S$901:$S$903,"F")</f>
        <v>0</v>
      </c>
      <c r="T907" s="144" t="s">
        <v>223</v>
      </c>
      <c r="U907" s="145" t="n">
        <f aca="false">COUNTIF($S$897:$S$899,"HF")+COUNTIF($S$901:$S$903,"HF")</f>
        <v>0</v>
      </c>
      <c r="V907" s="68"/>
      <c r="W907" s="66"/>
      <c r="X907" s="40"/>
      <c r="Y907" s="40"/>
      <c r="Z907" s="3"/>
      <c r="AA907" s="83"/>
      <c r="AB907" s="84"/>
      <c r="AD907" s="73"/>
      <c r="AE907" s="73"/>
    </row>
    <row r="908" customFormat="false" ht="10.5" hidden="false" customHeight="true" outlineLevel="0" collapsed="false">
      <c r="A908" s="32"/>
      <c r="D908" s="2"/>
      <c r="E908" s="2"/>
      <c r="F908" s="18"/>
      <c r="G908" s="33"/>
      <c r="H908" s="74"/>
      <c r="I908" s="34"/>
      <c r="K908" s="36" t="s">
        <v>131</v>
      </c>
      <c r="L908" s="65" t="s">
        <v>131</v>
      </c>
      <c r="M908" s="36" t="s">
        <v>131</v>
      </c>
      <c r="N908" s="36" t="str">
        <f aca="false">+M908</f>
        <v>   -----------------</v>
      </c>
      <c r="O908" s="36" t="s">
        <v>131</v>
      </c>
      <c r="P908" s="65" t="s">
        <v>131</v>
      </c>
      <c r="Q908" s="65" t="s">
        <v>131</v>
      </c>
      <c r="R908" s="65" t="s">
        <v>131</v>
      </c>
      <c r="S908" s="262" t="s">
        <v>599</v>
      </c>
      <c r="T908" s="144"/>
      <c r="U908" s="145"/>
      <c r="V908" s="65" t="s">
        <v>131</v>
      </c>
      <c r="W908" s="65" t="s">
        <v>131</v>
      </c>
      <c r="X908" s="36" t="s">
        <v>131</v>
      </c>
      <c r="Y908" s="36" t="s">
        <v>131</v>
      </c>
      <c r="Z908" s="3"/>
      <c r="AA908" s="83"/>
      <c r="AB908" s="84"/>
    </row>
    <row r="909" customFormat="false" ht="10.5" hidden="false" customHeight="true" outlineLevel="0" collapsed="false">
      <c r="A909" s="32" t="s">
        <v>765</v>
      </c>
      <c r="D909" s="2"/>
      <c r="E909" s="2"/>
      <c r="F909" s="18"/>
      <c r="G909" s="33"/>
      <c r="H909" s="74"/>
      <c r="I909" s="34"/>
      <c r="K909" s="36" t="n">
        <f aca="false">ROUND(K905,-1)</f>
        <v>28570</v>
      </c>
      <c r="L909" s="65" t="n">
        <f aca="false">ROUND(L905,-1)</f>
        <v>670</v>
      </c>
      <c r="M909" s="77" t="n">
        <f aca="false">M905</f>
        <v>29240</v>
      </c>
      <c r="N909" s="77" t="n">
        <f aca="false">+M909</f>
        <v>29240</v>
      </c>
      <c r="O909" s="77" t="n">
        <f aca="false">ROUND(O905,-1)</f>
        <v>4090</v>
      </c>
      <c r="P909" s="39" t="n">
        <f aca="false">ROUND(P905,-1)</f>
        <v>0</v>
      </c>
      <c r="Q909" s="39" t="n">
        <f aca="false">ROUND(Q905,-1)</f>
        <v>880</v>
      </c>
      <c r="R909" s="39" t="n">
        <f aca="false">ROUND(R905,-1)</f>
        <v>420</v>
      </c>
      <c r="S909" s="160"/>
      <c r="T909" s="161"/>
      <c r="U909" s="162"/>
      <c r="V909" s="39" t="n">
        <f aca="false">ROUND(V905,-1)</f>
        <v>4240</v>
      </c>
      <c r="W909" s="39" t="n">
        <f aca="false">ROUND(W905,-1)</f>
        <v>20</v>
      </c>
      <c r="X909" s="77" t="n">
        <f aca="false">SUM(O909:R909)+SUM(V909:W909)</f>
        <v>9650</v>
      </c>
      <c r="Y909" s="77" t="n">
        <f aca="false">M909+X909</f>
        <v>38890</v>
      </c>
      <c r="Z909" s="3"/>
      <c r="AA909" s="83"/>
      <c r="AB909" s="84"/>
      <c r="AD909" s="73" t="n">
        <f aca="false">+Y909</f>
        <v>38890</v>
      </c>
      <c r="AE909" s="73" t="n">
        <f aca="false">SUM(K909:L909)+SUM(O909:R909)+SUM(V909:W909)</f>
        <v>38890</v>
      </c>
      <c r="AF909" s="73" t="n">
        <f aca="false">+Y909</f>
        <v>38890</v>
      </c>
    </row>
    <row r="910" customFormat="false" ht="10.5" hidden="false" customHeight="true" outlineLevel="0" collapsed="false">
      <c r="A910" s="32" t="s">
        <v>183</v>
      </c>
      <c r="B910" s="9"/>
      <c r="C910" s="32"/>
      <c r="D910" s="9"/>
      <c r="E910" s="9"/>
      <c r="F910" s="10"/>
      <c r="G910" s="75"/>
      <c r="H910" s="121"/>
      <c r="I910" s="76"/>
      <c r="J910" s="32"/>
      <c r="K910" s="36"/>
      <c r="L910" s="65"/>
      <c r="M910" s="77"/>
      <c r="N910" s="77"/>
      <c r="O910" s="32" t="s">
        <v>184</v>
      </c>
      <c r="P910" s="39"/>
      <c r="Q910" s="39"/>
      <c r="R910" s="39"/>
      <c r="S910" s="12"/>
      <c r="T910" s="13"/>
      <c r="U910" s="21"/>
      <c r="V910" s="13"/>
      <c r="W910" s="39"/>
      <c r="X910" s="77"/>
      <c r="Y910" s="77"/>
      <c r="Z910" s="122"/>
      <c r="AA910" s="122"/>
      <c r="AB910" s="121"/>
    </row>
    <row r="911" customFormat="false" ht="10.5" hidden="false" customHeight="true" outlineLevel="0" collapsed="false">
      <c r="A911" s="64" t="s">
        <v>766</v>
      </c>
      <c r="D911" s="32"/>
      <c r="E911" s="2"/>
      <c r="F911" s="18"/>
      <c r="G911" s="33"/>
      <c r="H911" s="74"/>
      <c r="I911" s="34"/>
      <c r="K911" s="36"/>
      <c r="L911" s="65"/>
      <c r="M911" s="36"/>
      <c r="N911" s="36"/>
      <c r="O911" s="40"/>
      <c r="P911" s="66"/>
      <c r="Q911" s="66"/>
      <c r="R911" s="66"/>
      <c r="S911" s="129" t="s">
        <v>191</v>
      </c>
      <c r="T911" s="130" t="s">
        <v>192</v>
      </c>
      <c r="U911" s="131" t="s">
        <v>193</v>
      </c>
      <c r="V911" s="132" t="s">
        <v>194</v>
      </c>
      <c r="W911" s="66"/>
      <c r="X911" s="40"/>
      <c r="Y911" s="40"/>
      <c r="Z911" s="3"/>
      <c r="AA911" s="83" t="s">
        <v>545</v>
      </c>
      <c r="AB911" s="84"/>
    </row>
    <row r="912" customFormat="false" ht="10.5" hidden="false" customHeight="true" outlineLevel="0" collapsed="false">
      <c r="A912" s="133" t="s">
        <v>546</v>
      </c>
      <c r="D912" s="2"/>
      <c r="E912" s="2"/>
      <c r="F912" s="18"/>
      <c r="G912" s="33"/>
      <c r="H912" s="74"/>
      <c r="I912" s="34"/>
      <c r="K912" s="36"/>
      <c r="L912" s="65"/>
      <c r="M912" s="36"/>
      <c r="N912" s="36"/>
      <c r="O912" s="40"/>
      <c r="P912" s="66"/>
      <c r="Q912" s="66"/>
      <c r="R912" s="172"/>
      <c r="S912" s="70"/>
      <c r="T912" s="68"/>
      <c r="U912" s="131"/>
      <c r="V912" s="132" t="s">
        <v>201</v>
      </c>
      <c r="W912" s="66"/>
      <c r="X912" s="40"/>
      <c r="Y912" s="40"/>
      <c r="Z912" s="3"/>
      <c r="AA912" s="148" t="s">
        <v>233</v>
      </c>
      <c r="AB912" s="149" t="s">
        <v>234</v>
      </c>
      <c r="AC912" s="138" t="s">
        <v>204</v>
      </c>
    </row>
    <row r="913" customFormat="false" ht="10.5" hidden="false" customHeight="true" outlineLevel="0" collapsed="false">
      <c r="A913" s="1" t="s">
        <v>767</v>
      </c>
      <c r="B913" s="2" t="n">
        <v>318</v>
      </c>
      <c r="C913" s="1" t="s">
        <v>768</v>
      </c>
      <c r="D913" s="139" t="n">
        <v>36417</v>
      </c>
      <c r="E913" s="2" t="n">
        <f aca="false">YEAR(D913)</f>
        <v>1999</v>
      </c>
      <c r="F913" s="140" t="n">
        <f aca="false">$E$7-E913</f>
        <v>15</v>
      </c>
      <c r="G913" s="33" t="s">
        <v>769</v>
      </c>
      <c r="H913" s="150" t="n">
        <v>24.23</v>
      </c>
      <c r="I913" s="66" t="n">
        <v>2325</v>
      </c>
      <c r="J913" s="1" t="n">
        <v>2080</v>
      </c>
      <c r="K913" s="36" t="n">
        <f aca="false">ROUND((H913*J913),0)</f>
        <v>50398</v>
      </c>
      <c r="L913" s="65" t="n">
        <f aca="false">I913</f>
        <v>2325</v>
      </c>
      <c r="M913" s="36" t="n">
        <f aca="false">SUM(K913:L913)</f>
        <v>52723</v>
      </c>
      <c r="N913" s="36" t="n">
        <f aca="false">+M913</f>
        <v>52723</v>
      </c>
      <c r="O913" s="40" t="n">
        <f aca="false">ROUND(M913*O$5,0)</f>
        <v>7381</v>
      </c>
      <c r="P913" s="66"/>
      <c r="Q913" s="66" t="n">
        <f aca="false">ROUND(M913*Q$5,0)</f>
        <v>1582</v>
      </c>
      <c r="R913" s="66" t="n">
        <f aca="false">IF(D913&gt;R$6,ROUND(M913*R$5,0),0)</f>
        <v>764</v>
      </c>
      <c r="S913" s="70" t="s">
        <v>242</v>
      </c>
      <c r="T913" s="66" t="n">
        <f aca="false">IF(S913="",0,IF(S913="S",T$4,IF(S913="EC",T$5,IF(S913="ES",T$6,IF(S913="F",T$7,0)))))+IF(S913="",0,IF(S913="HS",U$4,IF(S913="HEC",U$5,IF(S913="HES",U$6,IF(S913="HF",U$7,0)))))</f>
        <v>10120</v>
      </c>
      <c r="U913" s="81" t="n">
        <f aca="false">IF(S913="",0,IF(S913="S",V$3*0.8,IF(S913="EC",V$4*0.8,IF(S913="ES",V$4*0.8,IF(S913="F",V$4*0.8,0)))))+IF(S913="",0,IF(S913="HS",V$6,IF(S913="HEC",V$7,IF(S913="HES",V$7,IF(S913="HF",V$7,0)))))</f>
        <v>600</v>
      </c>
      <c r="V913" s="66" t="n">
        <f aca="false">+T913+U913</f>
        <v>10720</v>
      </c>
      <c r="W913" s="66" t="n">
        <f aca="false">W$5</f>
        <v>45</v>
      </c>
      <c r="X913" s="40" t="n">
        <f aca="false">SUM(O913:R913)+SUM(V913:W913)</f>
        <v>20492</v>
      </c>
      <c r="Y913" s="40" t="n">
        <f aca="false">SUM(M913+X913)</f>
        <v>73215</v>
      </c>
      <c r="Z913" s="3"/>
      <c r="AA913" s="151" t="n">
        <f aca="false">+(H913*(1+$AG$3))</f>
        <v>24.23</v>
      </c>
      <c r="AB913" s="65" t="n">
        <f aca="false">+ROUND(AA913*J913,0)</f>
        <v>50398</v>
      </c>
      <c r="AC913" s="65" t="n">
        <f aca="false">+AB913-K913</f>
        <v>0</v>
      </c>
    </row>
    <row r="914" customFormat="false" ht="10.5" hidden="false" customHeight="true" outlineLevel="0" collapsed="false">
      <c r="A914" s="1" t="s">
        <v>770</v>
      </c>
      <c r="B914" s="2" t="n">
        <v>260</v>
      </c>
      <c r="C914" s="1" t="s">
        <v>771</v>
      </c>
      <c r="D914" s="139" t="n">
        <v>35814</v>
      </c>
      <c r="E914" s="2" t="n">
        <f aca="false">YEAR(D914)</f>
        <v>1998</v>
      </c>
      <c r="F914" s="140" t="n">
        <f aca="false">$E$7-E914</f>
        <v>16</v>
      </c>
      <c r="G914" s="33" t="s">
        <v>743</v>
      </c>
      <c r="H914" s="150" t="n">
        <v>16.77</v>
      </c>
      <c r="I914" s="66" t="n">
        <v>1615</v>
      </c>
      <c r="J914" s="1" t="n">
        <v>2080</v>
      </c>
      <c r="K914" s="36" t="n">
        <f aca="false">ROUND((H914*J914),0)</f>
        <v>34882</v>
      </c>
      <c r="L914" s="65" t="n">
        <f aca="false">I914</f>
        <v>1615</v>
      </c>
      <c r="M914" s="36" t="n">
        <f aca="false">SUM(K914:L914)</f>
        <v>36497</v>
      </c>
      <c r="N914" s="36" t="n">
        <f aca="false">+M914</f>
        <v>36497</v>
      </c>
      <c r="O914" s="40" t="n">
        <f aca="false">ROUND(M914*O$5,0)</f>
        <v>5110</v>
      </c>
      <c r="P914" s="66"/>
      <c r="Q914" s="66" t="n">
        <f aca="false">ROUND(M914*Q$5,0)</f>
        <v>1095</v>
      </c>
      <c r="R914" s="66" t="n">
        <f aca="false">IF(D914&gt;R$6,ROUND(M914*R$5,0),0)</f>
        <v>529</v>
      </c>
      <c r="S914" s="70" t="s">
        <v>278</v>
      </c>
      <c r="T914" s="66" t="n">
        <f aca="false">IF(S914="",0,IF(S914="S",T$4,IF(S914="EC",T$5,IF(S914="ES",T$6,IF(S914="F",T$7,0)))))+IF(S914="",0,IF(S914="HS",U$4,IF(S914="HEC",U$5,IF(S914="HES",U$6,IF(S914="HF",U$7,0)))))</f>
        <v>14462</v>
      </c>
      <c r="U914" s="81" t="n">
        <f aca="false">IF(S914="",0,IF(S914="S",V$3*0.8,IF(S914="EC",V$4*0.8,IF(S914="ES",V$4*0.8,IF(S914="F",V$4*0.8,0)))))+IF(S914="",0,IF(S914="HS",V$6,IF(S914="HEC",V$7,IF(S914="HES",V$7,IF(S914="HF",V$7,0)))))</f>
        <v>600</v>
      </c>
      <c r="V914" s="66" t="n">
        <f aca="false">+T914+U914</f>
        <v>15062</v>
      </c>
      <c r="W914" s="66" t="n">
        <f aca="false">W$5</f>
        <v>45</v>
      </c>
      <c r="X914" s="40" t="n">
        <f aca="false">SUM(O914:R914)+SUM(V914:W914)</f>
        <v>21841</v>
      </c>
      <c r="Y914" s="40" t="n">
        <f aca="false">SUM(M914+X914)</f>
        <v>58338</v>
      </c>
      <c r="Z914" s="3"/>
      <c r="AA914" s="151" t="n">
        <f aca="false">+(H914*(1+$AG$3))</f>
        <v>16.77</v>
      </c>
      <c r="AB914" s="65" t="n">
        <f aca="false">+ROUND(AA914*J914,0)</f>
        <v>34882</v>
      </c>
      <c r="AC914" s="65" t="n">
        <f aca="false">+AB914-K914</f>
        <v>0</v>
      </c>
    </row>
    <row r="915" customFormat="false" ht="10.5" hidden="false" customHeight="true" outlineLevel="0" collapsed="false">
      <c r="A915" s="1" t="s">
        <v>553</v>
      </c>
      <c r="C915" s="1" t="s">
        <v>554</v>
      </c>
      <c r="D915" s="139" t="s">
        <v>247</v>
      </c>
      <c r="E915" s="2"/>
      <c r="F915" s="140"/>
      <c r="G915" s="33" t="s">
        <v>555</v>
      </c>
      <c r="H915" s="150" t="n">
        <v>22.83</v>
      </c>
      <c r="I915" s="34"/>
      <c r="J915" s="164" t="n">
        <v>184</v>
      </c>
      <c r="K915" s="36" t="n">
        <f aca="false">ROUND((H915*J915),0)</f>
        <v>4201</v>
      </c>
      <c r="L915" s="65" t="n">
        <f aca="false">I915</f>
        <v>0</v>
      </c>
      <c r="M915" s="36" t="n">
        <f aca="false">SUM(K915:L915)</f>
        <v>4201</v>
      </c>
      <c r="N915" s="36" t="n">
        <f aca="false">+M915</f>
        <v>4201</v>
      </c>
      <c r="O915" s="40" t="n">
        <f aca="false">ROUND(M915*O$5,0)</f>
        <v>588</v>
      </c>
      <c r="P915" s="66"/>
      <c r="Q915" s="66" t="n">
        <f aca="false">ROUND(M915*Q$5,0)</f>
        <v>126</v>
      </c>
      <c r="R915" s="66" t="n">
        <f aca="false">IF(D915&gt;R$6,ROUND(M915*R$5,0),0)</f>
        <v>61</v>
      </c>
      <c r="S915" s="70"/>
      <c r="T915" s="66"/>
      <c r="U915" s="81"/>
      <c r="V915" s="156"/>
      <c r="W915" s="66"/>
      <c r="X915" s="40" t="n">
        <f aca="false">SUM(O915:R915)+SUM(V915:W915)</f>
        <v>775</v>
      </c>
      <c r="Y915" s="40" t="n">
        <f aca="false">SUM(M915+X915)</f>
        <v>4976</v>
      </c>
      <c r="Z915" s="3"/>
      <c r="AA915" s="151" t="n">
        <f aca="false">+(H915*(1+$AG$3))</f>
        <v>22.83</v>
      </c>
      <c r="AB915" s="65" t="n">
        <f aca="false">+ROUND(AA915*J915,0)</f>
        <v>4201</v>
      </c>
      <c r="AC915" s="154" t="n">
        <f aca="false">+AB915-K915</f>
        <v>0</v>
      </c>
    </row>
    <row r="916" customFormat="false" ht="10.5" hidden="false" customHeight="true" outlineLevel="0" collapsed="false">
      <c r="A916" s="1" t="s">
        <v>245</v>
      </c>
      <c r="B916" s="2" t="s">
        <v>246</v>
      </c>
      <c r="C916" s="1" t="s">
        <v>245</v>
      </c>
      <c r="D916" s="139" t="s">
        <v>247</v>
      </c>
      <c r="E916" s="2"/>
      <c r="F916" s="140"/>
      <c r="G916" s="33"/>
      <c r="H916" s="74"/>
      <c r="I916" s="66"/>
      <c r="K916" s="36" t="n">
        <f aca="false">AC916</f>
        <v>0</v>
      </c>
      <c r="L916" s="65" t="n">
        <v>0</v>
      </c>
      <c r="M916" s="36" t="n">
        <f aca="false">SUM(K916:L916)</f>
        <v>0</v>
      </c>
      <c r="N916" s="36" t="n">
        <f aca="false">+M916</f>
        <v>0</v>
      </c>
      <c r="O916" s="40" t="n">
        <f aca="false">ROUND(M916*O$5,0)</f>
        <v>0</v>
      </c>
      <c r="P916" s="66"/>
      <c r="Q916" s="66" t="n">
        <f aca="false">ROUND(M916*Q$5,0)</f>
        <v>0</v>
      </c>
      <c r="R916" s="66" t="n">
        <f aca="false">IF(D916&gt;R$6,ROUND(M916*R$5,0),0)</f>
        <v>0</v>
      </c>
      <c r="S916" s="155"/>
      <c r="T916" s="156"/>
      <c r="U916" s="157"/>
      <c r="V916" s="156"/>
      <c r="W916" s="66"/>
      <c r="X916" s="40" t="n">
        <f aca="false">SUM(O916:R916)+SUM(V916:W916)</f>
        <v>0</v>
      </c>
      <c r="Y916" s="40" t="n">
        <f aca="false">SUM(M916+X916)</f>
        <v>0</v>
      </c>
      <c r="Z916" s="3"/>
      <c r="AA916" s="83"/>
      <c r="AB916" s="84"/>
      <c r="AC916" s="65" t="n">
        <f aca="false">SUM(AC913:AC915)</f>
        <v>0</v>
      </c>
    </row>
    <row r="917" customFormat="false" ht="10.5" hidden="false" customHeight="true" outlineLevel="0" collapsed="false">
      <c r="B917" s="9"/>
      <c r="D917" s="2"/>
      <c r="E917" s="2"/>
      <c r="F917" s="18"/>
      <c r="G917" s="33"/>
      <c r="H917" s="74"/>
      <c r="I917" s="34"/>
      <c r="K917" s="36" t="s">
        <v>131</v>
      </c>
      <c r="L917" s="65" t="s">
        <v>131</v>
      </c>
      <c r="M917" s="36" t="s">
        <v>131</v>
      </c>
      <c r="N917" s="36" t="str">
        <f aca="false">+M917</f>
        <v>   -----------------</v>
      </c>
      <c r="O917" s="36" t="s">
        <v>131</v>
      </c>
      <c r="P917" s="65" t="s">
        <v>131</v>
      </c>
      <c r="Q917" s="65" t="s">
        <v>131</v>
      </c>
      <c r="R917" s="65" t="s">
        <v>131</v>
      </c>
      <c r="S917" s="143" t="n">
        <f aca="false">COUNTIF($S$913:$S$916,"S")</f>
        <v>0</v>
      </c>
      <c r="T917" s="144" t="s">
        <v>218</v>
      </c>
      <c r="U917" s="145" t="n">
        <f aca="false">COUNTIF($S$913:$S$916,"HS")</f>
        <v>0</v>
      </c>
      <c r="V917" s="65" t="s">
        <v>131</v>
      </c>
      <c r="W917" s="65" t="s">
        <v>131</v>
      </c>
      <c r="X917" s="36" t="s">
        <v>131</v>
      </c>
      <c r="Y917" s="36" t="s">
        <v>131</v>
      </c>
      <c r="Z917" s="3"/>
      <c r="AA917" s="83"/>
      <c r="AB917" s="84"/>
    </row>
    <row r="918" customFormat="false" ht="10.5" hidden="false" customHeight="true" outlineLevel="0" collapsed="false">
      <c r="A918" s="32" t="s">
        <v>556</v>
      </c>
      <c r="D918" s="2"/>
      <c r="E918" s="2"/>
      <c r="F918" s="18"/>
      <c r="G918" s="33"/>
      <c r="H918" s="74"/>
      <c r="I918" s="34"/>
      <c r="K918" s="36" t="n">
        <f aca="false">SUM(K913:K917)</f>
        <v>89481</v>
      </c>
      <c r="L918" s="65" t="n">
        <f aca="false">SUM(L913:L917)</f>
        <v>3940</v>
      </c>
      <c r="M918" s="77" t="n">
        <f aca="false">ROUND(SUM(M913:M917),-1)</f>
        <v>93420</v>
      </c>
      <c r="N918" s="77" t="n">
        <f aca="false">+M918</f>
        <v>93420</v>
      </c>
      <c r="O918" s="36" t="n">
        <f aca="false">SUM(O913:O917)</f>
        <v>13079</v>
      </c>
      <c r="P918" s="65" t="n">
        <f aca="false">SUM(P913:P917)</f>
        <v>0</v>
      </c>
      <c r="Q918" s="65" t="n">
        <f aca="false">SUM(Q913:Q917)</f>
        <v>2803</v>
      </c>
      <c r="R918" s="65" t="n">
        <f aca="false">SUM(R913:R917)</f>
        <v>1354</v>
      </c>
      <c r="S918" s="143" t="n">
        <f aca="false">COUNTIF($S$913:$S$916,"EC")</f>
        <v>1</v>
      </c>
      <c r="T918" s="144" t="s">
        <v>220</v>
      </c>
      <c r="U918" s="145" t="n">
        <f aca="false">COUNTIF($S$913:$S$916,"HEC")</f>
        <v>0</v>
      </c>
      <c r="V918" s="65" t="n">
        <f aca="false">SUM(V913:V917)</f>
        <v>25782</v>
      </c>
      <c r="W918" s="65" t="n">
        <f aca="false">SUM(W913:W917)</f>
        <v>90</v>
      </c>
      <c r="X918" s="40" t="n">
        <f aca="false">SUM(X913:X917)</f>
        <v>43108</v>
      </c>
      <c r="Y918" s="40" t="n">
        <f aca="false">SUM(Y913:Y917)</f>
        <v>136529</v>
      </c>
      <c r="Z918" s="3"/>
      <c r="AA918" s="83"/>
      <c r="AB918" s="84"/>
      <c r="AD918" s="73" t="n">
        <f aca="false">+Y918</f>
        <v>136529</v>
      </c>
      <c r="AE918" s="73" t="n">
        <f aca="false">SUM(K918:L918)+SUM(O918:R918)+SUM(V918:W918)</f>
        <v>136529</v>
      </c>
    </row>
    <row r="919" customFormat="false" ht="10.5" hidden="false" customHeight="true" outlineLevel="0" collapsed="false">
      <c r="A919" s="64"/>
      <c r="D919" s="2"/>
      <c r="E919" s="2"/>
      <c r="F919" s="18"/>
      <c r="G919" s="33"/>
      <c r="H919" s="74"/>
      <c r="I919" s="34"/>
      <c r="K919" s="36"/>
      <c r="L919" s="65"/>
      <c r="M919" s="77"/>
      <c r="N919" s="77"/>
      <c r="O919" s="36"/>
      <c r="P919" s="65"/>
      <c r="Q919" s="65"/>
      <c r="R919" s="65"/>
      <c r="S919" s="143" t="n">
        <f aca="false">COUNTIF($S$913:$S$916,"ES")</f>
        <v>0</v>
      </c>
      <c r="T919" s="144" t="s">
        <v>221</v>
      </c>
      <c r="U919" s="145" t="n">
        <f aca="false">COUNTIF($S$913:$S$916,"HES")</f>
        <v>0</v>
      </c>
      <c r="V919" s="68"/>
      <c r="W919" s="65"/>
      <c r="X919" s="40"/>
      <c r="Y919" s="40"/>
      <c r="Z919" s="3"/>
      <c r="AA919" s="83"/>
      <c r="AB919" s="84"/>
    </row>
    <row r="920" customFormat="false" ht="10.5" hidden="false" customHeight="true" outlineLevel="0" collapsed="false">
      <c r="A920" s="64"/>
      <c r="D920" s="2"/>
      <c r="E920" s="2"/>
      <c r="F920" s="18"/>
      <c r="G920" s="33"/>
      <c r="H920" s="74"/>
      <c r="I920" s="34"/>
      <c r="K920" s="36"/>
      <c r="L920" s="65"/>
      <c r="M920" s="77"/>
      <c r="N920" s="77"/>
      <c r="O920" s="36"/>
      <c r="P920" s="65"/>
      <c r="Q920" s="65"/>
      <c r="R920" s="65"/>
      <c r="S920" s="143" t="n">
        <f aca="false">COUNTIF($S$913:$S$916,"F")</f>
        <v>1</v>
      </c>
      <c r="T920" s="144" t="s">
        <v>223</v>
      </c>
      <c r="U920" s="145" t="n">
        <f aca="false">COUNTIF($S$913:$S$916,"HF")</f>
        <v>0</v>
      </c>
      <c r="V920" s="68"/>
      <c r="W920" s="65"/>
      <c r="X920" s="40"/>
      <c r="Y920" s="40"/>
      <c r="Z920" s="3"/>
      <c r="AA920" s="83"/>
      <c r="AB920" s="84"/>
    </row>
    <row r="921" customFormat="false" ht="10.5" hidden="false" customHeight="true" outlineLevel="0" collapsed="false">
      <c r="A921" s="133" t="s">
        <v>557</v>
      </c>
      <c r="D921" s="2"/>
      <c r="E921" s="2"/>
      <c r="F921" s="18"/>
      <c r="G921" s="33"/>
      <c r="H921" s="74"/>
      <c r="I921" s="34"/>
      <c r="K921" s="36"/>
      <c r="L921" s="65"/>
      <c r="M921" s="36"/>
      <c r="N921" s="36"/>
      <c r="O921" s="40"/>
      <c r="P921" s="66"/>
      <c r="Q921" s="66"/>
      <c r="R921" s="66"/>
      <c r="S921" s="70"/>
      <c r="T921" s="68"/>
      <c r="U921" s="71"/>
      <c r="V921" s="68"/>
      <c r="W921" s="66"/>
      <c r="X921" s="40"/>
      <c r="Y921" s="40"/>
      <c r="Z921" s="3"/>
      <c r="AA921" s="83"/>
      <c r="AB921" s="84"/>
    </row>
    <row r="922" customFormat="false" ht="10.5" hidden="false" customHeight="true" outlineLevel="0" collapsed="false">
      <c r="A922" s="1" t="s">
        <v>250</v>
      </c>
      <c r="D922" s="139" t="s">
        <v>247</v>
      </c>
      <c r="E922" s="2"/>
      <c r="F922" s="18"/>
      <c r="G922" s="33"/>
      <c r="H922" s="74"/>
      <c r="I922" s="34"/>
      <c r="K922" s="36" t="n">
        <v>4500</v>
      </c>
      <c r="L922" s="65" t="n">
        <v>0</v>
      </c>
      <c r="M922" s="36" t="n">
        <f aca="false">SUM(K922:L922)</f>
        <v>4500</v>
      </c>
      <c r="N922" s="36" t="n">
        <f aca="false">+M922</f>
        <v>4500</v>
      </c>
      <c r="O922" s="40" t="n">
        <f aca="false">ROUND(M922*O$5,0)</f>
        <v>630</v>
      </c>
      <c r="P922" s="66"/>
      <c r="Q922" s="66" t="n">
        <f aca="false">ROUND(M922*Q$5,0)</f>
        <v>135</v>
      </c>
      <c r="R922" s="66" t="n">
        <f aca="false">IF(D922&gt;R$6,ROUND(M922*R$5,0),0)</f>
        <v>65</v>
      </c>
      <c r="S922" s="70"/>
      <c r="T922" s="68"/>
      <c r="U922" s="71"/>
      <c r="V922" s="156"/>
      <c r="W922" s="66"/>
      <c r="X922" s="40" t="n">
        <f aca="false">SUM(O922:R922)+SUM(V922:W922)</f>
        <v>830</v>
      </c>
      <c r="Y922" s="40" t="n">
        <f aca="false">SUM(M922+X922)</f>
        <v>5330</v>
      </c>
      <c r="Z922" s="3"/>
      <c r="AA922" s="83"/>
      <c r="AB922" s="84"/>
    </row>
    <row r="923" customFormat="false" ht="10.5" hidden="false" customHeight="true" outlineLevel="0" collapsed="false">
      <c r="D923" s="2"/>
      <c r="E923" s="2"/>
      <c r="F923" s="18"/>
      <c r="G923" s="33"/>
      <c r="H923" s="74"/>
      <c r="I923" s="34"/>
      <c r="K923" s="36" t="s">
        <v>131</v>
      </c>
      <c r="L923" s="65" t="s">
        <v>131</v>
      </c>
      <c r="M923" s="36" t="s">
        <v>131</v>
      </c>
      <c r="N923" s="36" t="str">
        <f aca="false">+M923</f>
        <v>   -----------------</v>
      </c>
      <c r="O923" s="36" t="s">
        <v>131</v>
      </c>
      <c r="P923" s="65" t="s">
        <v>131</v>
      </c>
      <c r="Q923" s="65" t="s">
        <v>131</v>
      </c>
      <c r="R923" s="65" t="s">
        <v>131</v>
      </c>
      <c r="S923" s="70"/>
      <c r="T923" s="68"/>
      <c r="U923" s="71"/>
      <c r="V923" s="65" t="s">
        <v>131</v>
      </c>
      <c r="W923" s="65" t="s">
        <v>131</v>
      </c>
      <c r="X923" s="36" t="s">
        <v>131</v>
      </c>
      <c r="Y923" s="36" t="s">
        <v>131</v>
      </c>
      <c r="Z923" s="3"/>
      <c r="AA923" s="83"/>
      <c r="AB923" s="84"/>
    </row>
    <row r="924" customFormat="false" ht="10.5" hidden="false" customHeight="true" outlineLevel="0" collapsed="false">
      <c r="A924" s="32" t="s">
        <v>558</v>
      </c>
      <c r="D924" s="2"/>
      <c r="E924" s="2"/>
      <c r="F924" s="18"/>
      <c r="G924" s="33"/>
      <c r="H924" s="74"/>
      <c r="I924" s="34"/>
      <c r="K924" s="36" t="n">
        <f aca="false">SUM(K922:K923)</f>
        <v>4500</v>
      </c>
      <c r="L924" s="65" t="n">
        <f aca="false">SUM(L922:L923)</f>
        <v>0</v>
      </c>
      <c r="M924" s="77" t="n">
        <f aca="false">ROUND(SUM(M922:M923),-1)</f>
        <v>4500</v>
      </c>
      <c r="N924" s="77" t="n">
        <f aca="false">+M924</f>
        <v>4500</v>
      </c>
      <c r="O924" s="36" t="n">
        <f aca="false">SUM(O922:O923)</f>
        <v>630</v>
      </c>
      <c r="P924" s="65" t="n">
        <f aca="false">SUM(P922:P923)</f>
        <v>0</v>
      </c>
      <c r="Q924" s="65" t="n">
        <f aca="false">SUM(Q922:Q923)</f>
        <v>135</v>
      </c>
      <c r="R924" s="65" t="n">
        <f aca="false">SUM(R922:R923)</f>
        <v>65</v>
      </c>
      <c r="S924" s="70"/>
      <c r="T924" s="68"/>
      <c r="U924" s="71"/>
      <c r="V924" s="65" t="n">
        <f aca="false">SUM(V922:V923)</f>
        <v>0</v>
      </c>
      <c r="W924" s="65" t="n">
        <f aca="false">SUM(W922:W923)</f>
        <v>0</v>
      </c>
      <c r="X924" s="40" t="n">
        <f aca="false">SUM(X922:X923)</f>
        <v>830</v>
      </c>
      <c r="Y924" s="40" t="n">
        <f aca="false">SUM(Y922:Y923)</f>
        <v>5330</v>
      </c>
      <c r="Z924" s="3"/>
      <c r="AA924" s="83"/>
      <c r="AB924" s="84"/>
      <c r="AD924" s="73" t="n">
        <f aca="false">+Y924</f>
        <v>5330</v>
      </c>
      <c r="AE924" s="73" t="n">
        <f aca="false">SUM(K924:L924)+SUM(O924:R924)+SUM(V924:W924)</f>
        <v>5330</v>
      </c>
    </row>
    <row r="925" customFormat="false" ht="10.5" hidden="false" customHeight="true" outlineLevel="0" collapsed="false">
      <c r="D925" s="2"/>
      <c r="E925" s="2"/>
      <c r="F925" s="18"/>
      <c r="G925" s="33"/>
      <c r="H925" s="74"/>
      <c r="I925" s="34"/>
      <c r="K925" s="36" t="s">
        <v>131</v>
      </c>
      <c r="L925" s="65" t="s">
        <v>131</v>
      </c>
      <c r="M925" s="36" t="s">
        <v>131</v>
      </c>
      <c r="N925" s="36" t="str">
        <f aca="false">+M925</f>
        <v>   -----------------</v>
      </c>
      <c r="O925" s="36" t="s">
        <v>131</v>
      </c>
      <c r="P925" s="65" t="s">
        <v>131</v>
      </c>
      <c r="Q925" s="65" t="s">
        <v>131</v>
      </c>
      <c r="R925" s="65" t="s">
        <v>131</v>
      </c>
      <c r="S925" s="160"/>
      <c r="T925" s="161"/>
      <c r="U925" s="162"/>
      <c r="V925" s="65" t="s">
        <v>131</v>
      </c>
      <c r="W925" s="65" t="s">
        <v>131</v>
      </c>
      <c r="X925" s="36" t="s">
        <v>131</v>
      </c>
      <c r="Y925" s="36" t="s">
        <v>131</v>
      </c>
      <c r="Z925" s="3"/>
      <c r="AA925" s="83"/>
      <c r="AB925" s="84"/>
    </row>
    <row r="926" customFormat="false" ht="10.5" hidden="false" customHeight="true" outlineLevel="0" collapsed="false">
      <c r="A926" s="32" t="s">
        <v>772</v>
      </c>
      <c r="D926" s="2"/>
      <c r="E926" s="2"/>
      <c r="F926" s="18"/>
      <c r="G926" s="33"/>
      <c r="H926" s="74"/>
      <c r="I926" s="34"/>
      <c r="K926" s="36" t="n">
        <f aca="false">ROUND(K918+K924,-1)</f>
        <v>93980</v>
      </c>
      <c r="L926" s="65" t="n">
        <f aca="false">ROUND(L918+L924,-1)</f>
        <v>3940</v>
      </c>
      <c r="M926" s="77" t="n">
        <f aca="false">M918+M924</f>
        <v>97920</v>
      </c>
      <c r="N926" s="77" t="n">
        <f aca="false">+M926</f>
        <v>97920</v>
      </c>
      <c r="O926" s="77" t="n">
        <f aca="false">ROUND(O918+O924,-1)</f>
        <v>13710</v>
      </c>
      <c r="P926" s="39" t="n">
        <f aca="false">ROUND(P918+P924,-1)</f>
        <v>0</v>
      </c>
      <c r="Q926" s="39" t="n">
        <f aca="false">ROUND(Q918+Q924,-1)</f>
        <v>2940</v>
      </c>
      <c r="R926" s="39" t="n">
        <f aca="false">ROUND(R918+R924,-1)</f>
        <v>1420</v>
      </c>
      <c r="S926" s="160"/>
      <c r="T926" s="161"/>
      <c r="U926" s="162"/>
      <c r="V926" s="39" t="n">
        <f aca="false">ROUND(V918+V924,-1)</f>
        <v>25780</v>
      </c>
      <c r="W926" s="39" t="n">
        <f aca="false">ROUND(W918+W924,-1)</f>
        <v>90</v>
      </c>
      <c r="X926" s="77" t="n">
        <f aca="false">SUM(O926:R926)+SUM(V926:W926)</f>
        <v>43940</v>
      </c>
      <c r="Y926" s="77" t="n">
        <f aca="false">M926+X926</f>
        <v>141860</v>
      </c>
      <c r="Z926" s="3"/>
      <c r="AA926" s="12"/>
      <c r="AB926" s="196" t="s">
        <v>566</v>
      </c>
      <c r="AC926" s="21"/>
      <c r="AD926" s="73" t="n">
        <f aca="false">+Y926</f>
        <v>141860</v>
      </c>
      <c r="AE926" s="73" t="n">
        <f aca="false">SUM(K926:L926)+SUM(O926:R926)+SUM(V926:W926)</f>
        <v>141860</v>
      </c>
      <c r="AF926" s="73" t="n">
        <f aca="false">+Y926</f>
        <v>141860</v>
      </c>
    </row>
    <row r="927" customFormat="false" ht="10.5" hidden="false" customHeight="true" outlineLevel="0" collapsed="false">
      <c r="A927" s="32" t="s">
        <v>183</v>
      </c>
      <c r="B927" s="9"/>
      <c r="C927" s="32"/>
      <c r="D927" s="9"/>
      <c r="E927" s="9"/>
      <c r="F927" s="10"/>
      <c r="G927" s="75"/>
      <c r="H927" s="121"/>
      <c r="I927" s="76"/>
      <c r="J927" s="32"/>
      <c r="K927" s="36"/>
      <c r="L927" s="65"/>
      <c r="M927" s="77"/>
      <c r="N927" s="77"/>
      <c r="O927" s="32" t="s">
        <v>184</v>
      </c>
      <c r="P927" s="39"/>
      <c r="Q927" s="39"/>
      <c r="R927" s="39"/>
      <c r="S927" s="12"/>
      <c r="T927" s="13"/>
      <c r="U927" s="21"/>
      <c r="V927" s="13"/>
      <c r="W927" s="39"/>
      <c r="X927" s="77"/>
      <c r="Y927" s="77"/>
      <c r="Z927" s="122"/>
      <c r="AA927" s="257" t="n">
        <f aca="false">$S$864+$S$883+$S$904+$S$917</f>
        <v>0</v>
      </c>
      <c r="AB927" s="144" t="s">
        <v>218</v>
      </c>
      <c r="AC927" s="258" t="n">
        <f aca="false">$U$864+$U$883+$U$904+$U$917</f>
        <v>0</v>
      </c>
    </row>
    <row r="928" customFormat="false" ht="10.5" hidden="false" customHeight="true" outlineLevel="0" collapsed="false">
      <c r="D928" s="2"/>
      <c r="E928" s="2"/>
      <c r="F928" s="18"/>
      <c r="G928" s="33"/>
      <c r="H928" s="74"/>
      <c r="I928" s="34"/>
      <c r="K928" s="36" t="s">
        <v>131</v>
      </c>
      <c r="L928" s="65" t="s">
        <v>131</v>
      </c>
      <c r="M928" s="36" t="s">
        <v>131</v>
      </c>
      <c r="N928" s="36" t="str">
        <f aca="false">+M928</f>
        <v>   -----------------</v>
      </c>
      <c r="O928" s="36" t="s">
        <v>131</v>
      </c>
      <c r="P928" s="65" t="s">
        <v>131</v>
      </c>
      <c r="Q928" s="65" t="s">
        <v>131</v>
      </c>
      <c r="R928" s="65" t="s">
        <v>131</v>
      </c>
      <c r="S928" s="143"/>
      <c r="T928" s="256" t="s">
        <v>567</v>
      </c>
      <c r="U928" s="145"/>
      <c r="V928" s="65" t="s">
        <v>131</v>
      </c>
      <c r="W928" s="65" t="s">
        <v>131</v>
      </c>
      <c r="X928" s="36" t="s">
        <v>131</v>
      </c>
      <c r="Y928" s="36" t="s">
        <v>131</v>
      </c>
      <c r="Z928" s="3"/>
      <c r="AA928" s="257" t="n">
        <f aca="false">$S$865+$S$884+$S$905+$S$918</f>
        <v>3</v>
      </c>
      <c r="AB928" s="144" t="s">
        <v>220</v>
      </c>
      <c r="AC928" s="258" t="n">
        <f aca="false">$U$865+$U$884+$U$905+$U$918</f>
        <v>0</v>
      </c>
    </row>
    <row r="929" customFormat="false" ht="10.5" hidden="false" customHeight="true" outlineLevel="0" collapsed="false">
      <c r="A929" s="32" t="s">
        <v>773</v>
      </c>
      <c r="D929" s="2"/>
      <c r="E929" s="2"/>
      <c r="F929" s="18"/>
      <c r="G929" s="33"/>
      <c r="H929" s="74"/>
      <c r="I929" s="34"/>
      <c r="K929" s="36" t="n">
        <f aca="false">K892+K909+K926</f>
        <v>401250</v>
      </c>
      <c r="L929" s="65" t="n">
        <f aca="false">L892+L909+L926</f>
        <v>12950</v>
      </c>
      <c r="M929" s="77" t="n">
        <f aca="false">M892+M909+M926</f>
        <v>414200</v>
      </c>
      <c r="N929" s="77" t="n">
        <f aca="false">+M929</f>
        <v>414200</v>
      </c>
      <c r="O929" s="78" t="n">
        <f aca="false">O892+O909+O926</f>
        <v>57990</v>
      </c>
      <c r="P929" s="79" t="n">
        <f aca="false">P892+P909+P926</f>
        <v>0</v>
      </c>
      <c r="Q929" s="79" t="n">
        <f aca="false">Q892+Q909+Q926</f>
        <v>12430</v>
      </c>
      <c r="R929" s="79" t="n">
        <f aca="false">R892+R909+R926</f>
        <v>4150</v>
      </c>
      <c r="S929" s="143" t="n">
        <f aca="false">COUNTIF($S$862:$S$892,"S")+COUNTIF($S$913:$S$916,"S")</f>
        <v>0</v>
      </c>
      <c r="T929" s="144" t="s">
        <v>218</v>
      </c>
      <c r="U929" s="145" t="n">
        <f aca="false">COUNTIF($S$862:$S$892,"HS")+COUNTIF($S$913:$S$916,"HS")</f>
        <v>0</v>
      </c>
      <c r="V929" s="79" t="n">
        <f aca="false">V892+V909+V926</f>
        <v>87960</v>
      </c>
      <c r="W929" s="79" t="n">
        <f aca="false">W892+W909+W926</f>
        <v>350</v>
      </c>
      <c r="X929" s="78" t="n">
        <f aca="false">X892+X909+X926</f>
        <v>162880</v>
      </c>
      <c r="Y929" s="78" t="n">
        <f aca="false">Y892+Y909+Y926</f>
        <v>577080</v>
      </c>
      <c r="Z929" s="3"/>
      <c r="AA929" s="257" t="n">
        <f aca="false">$S$866+$S$885+$S$906+$S$919</f>
        <v>3</v>
      </c>
      <c r="AB929" s="144" t="s">
        <v>221</v>
      </c>
      <c r="AC929" s="258" t="n">
        <f aca="false">$U$866+$U$885+$U$906+$U$919</f>
        <v>0</v>
      </c>
      <c r="AD929" s="73" t="n">
        <f aca="false">+Y929</f>
        <v>577080</v>
      </c>
      <c r="AE929" s="73" t="n">
        <f aca="false">SUM(K929:L929)+SUM(O929:R929)+SUM(V929:W929)</f>
        <v>577080</v>
      </c>
      <c r="AF929" s="73" t="n">
        <f aca="false">+Y929</f>
        <v>577080</v>
      </c>
    </row>
    <row r="930" customFormat="false" ht="10.5" hidden="false" customHeight="true" outlineLevel="0" collapsed="false">
      <c r="D930" s="2"/>
      <c r="E930" s="2"/>
      <c r="F930" s="18"/>
      <c r="G930" s="33"/>
      <c r="H930" s="33"/>
      <c r="I930" s="34"/>
      <c r="K930" s="36" t="s">
        <v>176</v>
      </c>
      <c r="L930" s="65" t="s">
        <v>176</v>
      </c>
      <c r="M930" s="36" t="s">
        <v>176</v>
      </c>
      <c r="N930" s="36" t="str">
        <f aca="false">+M930</f>
        <v> =========</v>
      </c>
      <c r="O930" s="36" t="s">
        <v>176</v>
      </c>
      <c r="P930" s="65" t="s">
        <v>176</v>
      </c>
      <c r="Q930" s="65" t="s">
        <v>176</v>
      </c>
      <c r="R930" s="65" t="s">
        <v>176</v>
      </c>
      <c r="S930" s="143" t="n">
        <f aca="false">COUNTIF($S$862:$S$892,"EC")+COUNTIF($S$913:$S$916,"EC")</f>
        <v>3</v>
      </c>
      <c r="T930" s="144" t="s">
        <v>220</v>
      </c>
      <c r="U930" s="145" t="n">
        <f aca="false">COUNTIF($S$862:$S$892,"HEC")+COUNTIF($S$913:$S$916,"HEC")</f>
        <v>0</v>
      </c>
      <c r="V930" s="65" t="s">
        <v>176</v>
      </c>
      <c r="W930" s="65" t="s">
        <v>176</v>
      </c>
      <c r="X930" s="36" t="s">
        <v>176</v>
      </c>
      <c r="Y930" s="36" t="s">
        <v>176</v>
      </c>
      <c r="Z930" s="3"/>
      <c r="AA930" s="257" t="n">
        <f aca="false">$S$867+$S$886+$S$907+$S$920</f>
        <v>1</v>
      </c>
      <c r="AB930" s="144" t="s">
        <v>223</v>
      </c>
      <c r="AC930" s="258" t="n">
        <f aca="false">$U$867+$U$886+$U$907+$U$920</f>
        <v>0</v>
      </c>
    </row>
    <row r="931" customFormat="false" ht="10.5" hidden="false" customHeight="true" outlineLevel="0" collapsed="false">
      <c r="D931" s="2"/>
      <c r="E931" s="2"/>
      <c r="F931" s="18"/>
      <c r="G931" s="33"/>
      <c r="H931" s="33"/>
      <c r="I931" s="34"/>
      <c r="K931" s="36"/>
      <c r="L931" s="65"/>
      <c r="M931" s="107" t="n">
        <f aca="false">SUM(K929:L929)</f>
        <v>414200</v>
      </c>
      <c r="N931" s="107" t="n">
        <f aca="false">+M931</f>
        <v>414200</v>
      </c>
      <c r="O931" s="36"/>
      <c r="P931" s="65"/>
      <c r="Q931" s="65"/>
      <c r="R931" s="65"/>
      <c r="S931" s="143" t="n">
        <f aca="false">COUNTIF($S$862:$S$892,"ES")+COUNTIF($S$913:$S$916,"ES")</f>
        <v>3</v>
      </c>
      <c r="T931" s="144" t="s">
        <v>221</v>
      </c>
      <c r="U931" s="145" t="n">
        <f aca="false">COUNTIF($S$862:$S$892,"HES")+COUNTIF($S$913:$S$916,"HES")</f>
        <v>0</v>
      </c>
      <c r="V931" s="105"/>
      <c r="W931" s="65"/>
      <c r="X931" s="107" t="n">
        <f aca="false">SUM(O929:R929)+SUM(V929:W929)</f>
        <v>162880</v>
      </c>
      <c r="Y931" s="107" t="n">
        <f aca="false">SUM(M931+X931)</f>
        <v>577080</v>
      </c>
      <c r="Z931" s="266"/>
      <c r="AA931" s="5" t="s">
        <v>177</v>
      </c>
      <c r="AB931" s="84"/>
    </row>
    <row r="932" customFormat="false" ht="10.5" hidden="false" customHeight="true" outlineLevel="0" collapsed="false">
      <c r="D932" s="2"/>
      <c r="E932" s="2"/>
      <c r="F932" s="18"/>
      <c r="G932" s="33"/>
      <c r="H932" s="33"/>
      <c r="I932" s="34"/>
      <c r="K932" s="36"/>
      <c r="L932" s="65"/>
      <c r="M932" s="107"/>
      <c r="N932" s="107"/>
      <c r="O932" s="36"/>
      <c r="P932" s="65"/>
      <c r="Q932" s="65"/>
      <c r="R932" s="65"/>
      <c r="S932" s="143" t="n">
        <f aca="false">COUNTIF($S$862:$S$892,"F")+COUNTIF($S$913:$S$916,"F")</f>
        <v>1</v>
      </c>
      <c r="T932" s="144" t="s">
        <v>223</v>
      </c>
      <c r="U932" s="145" t="n">
        <f aca="false">COUNTIF($S$862:$S$892,"HF")+COUNTIF($S$913:$S$916,"HF")</f>
        <v>0</v>
      </c>
      <c r="V932" s="105"/>
      <c r="W932" s="65"/>
      <c r="X932" s="107"/>
      <c r="Y932" s="107"/>
      <c r="Z932" s="266"/>
      <c r="AA932" s="5"/>
      <c r="AB932" s="84"/>
    </row>
    <row r="933" customFormat="false" ht="10.5" hidden="false" customHeight="true" outlineLevel="0" collapsed="false">
      <c r="A933" s="32" t="s">
        <v>183</v>
      </c>
      <c r="B933" s="9"/>
      <c r="C933" s="32"/>
      <c r="D933" s="9"/>
      <c r="E933" s="9"/>
      <c r="F933" s="10"/>
      <c r="G933" s="75"/>
      <c r="H933" s="121"/>
      <c r="I933" s="76"/>
      <c r="J933" s="32"/>
      <c r="K933" s="36"/>
      <c r="L933" s="65"/>
      <c r="M933" s="77"/>
      <c r="N933" s="77"/>
      <c r="O933" s="32" t="s">
        <v>184</v>
      </c>
      <c r="P933" s="39"/>
      <c r="Q933" s="39"/>
      <c r="R933" s="39"/>
      <c r="S933" s="12"/>
      <c r="T933" s="13"/>
      <c r="U933" s="21"/>
      <c r="V933" s="13"/>
      <c r="W933" s="39"/>
      <c r="X933" s="77"/>
      <c r="Y933" s="77"/>
      <c r="Z933" s="122"/>
      <c r="AA933" s="122"/>
      <c r="AB933" s="121"/>
    </row>
    <row r="934" customFormat="false" ht="10.5" hidden="false" customHeight="true" outlineLevel="0" collapsed="false">
      <c r="A934" s="64" t="s">
        <v>774</v>
      </c>
      <c r="D934" s="2"/>
      <c r="E934" s="2"/>
      <c r="F934" s="18"/>
      <c r="G934" s="33"/>
      <c r="H934" s="74"/>
      <c r="I934" s="34"/>
      <c r="K934" s="36"/>
      <c r="L934" s="65"/>
      <c r="M934" s="36"/>
      <c r="N934" s="36"/>
      <c r="O934" s="40"/>
      <c r="P934" s="66"/>
      <c r="Q934" s="66"/>
      <c r="R934" s="66"/>
      <c r="S934" s="70"/>
      <c r="T934" s="68"/>
      <c r="U934" s="71"/>
      <c r="V934" s="68"/>
      <c r="W934" s="66"/>
      <c r="X934" s="40"/>
      <c r="Y934" s="40"/>
      <c r="Z934" s="3"/>
      <c r="AA934" s="83"/>
      <c r="AB934" s="84"/>
    </row>
    <row r="935" customFormat="false" ht="10.5" hidden="false" customHeight="true" outlineLevel="0" collapsed="false">
      <c r="A935" s="64" t="s">
        <v>775</v>
      </c>
      <c r="D935" s="2"/>
      <c r="E935" s="2"/>
      <c r="F935" s="18"/>
      <c r="G935" s="33"/>
      <c r="H935" s="74"/>
      <c r="I935" s="34"/>
      <c r="K935" s="36"/>
      <c r="L935" s="65"/>
      <c r="M935" s="36"/>
      <c r="N935" s="36"/>
      <c r="O935" s="40"/>
      <c r="P935" s="66"/>
      <c r="Q935" s="66"/>
      <c r="R935" s="66"/>
      <c r="S935" s="129" t="s">
        <v>191</v>
      </c>
      <c r="T935" s="130" t="s">
        <v>192</v>
      </c>
      <c r="U935" s="131" t="s">
        <v>193</v>
      </c>
      <c r="V935" s="132" t="s">
        <v>194</v>
      </c>
      <c r="W935" s="66"/>
      <c r="X935" s="40"/>
      <c r="Y935" s="40"/>
      <c r="Z935" s="3"/>
      <c r="AA935" s="83" t="s">
        <v>231</v>
      </c>
      <c r="AB935" s="84"/>
    </row>
    <row r="936" customFormat="false" ht="10.5" hidden="false" customHeight="true" outlineLevel="0" collapsed="false">
      <c r="A936" s="133" t="s">
        <v>232</v>
      </c>
      <c r="C936" s="165"/>
      <c r="D936" s="2"/>
      <c r="E936" s="2"/>
      <c r="F936" s="18"/>
      <c r="G936" s="33"/>
      <c r="H936" s="146"/>
      <c r="I936" s="147"/>
      <c r="K936" s="36"/>
      <c r="L936" s="65"/>
      <c r="M936" s="36"/>
      <c r="N936" s="36"/>
      <c r="O936" s="40"/>
      <c r="P936" s="66"/>
      <c r="Q936" s="66"/>
      <c r="R936" s="66"/>
      <c r="S936" s="70"/>
      <c r="T936" s="68"/>
      <c r="U936" s="131"/>
      <c r="V936" s="132" t="s">
        <v>201</v>
      </c>
      <c r="W936" s="66"/>
      <c r="X936" s="40"/>
      <c r="Y936" s="40"/>
      <c r="Z936" s="3"/>
      <c r="AA936" s="148" t="s">
        <v>233</v>
      </c>
      <c r="AB936" s="149" t="s">
        <v>234</v>
      </c>
      <c r="AC936" s="138" t="s">
        <v>204</v>
      </c>
    </row>
    <row r="937" customFormat="false" ht="10.5" hidden="false" customHeight="true" outlineLevel="0" collapsed="false">
      <c r="A937" s="166" t="s">
        <v>309</v>
      </c>
      <c r="B937" s="134" t="n">
        <v>482</v>
      </c>
      <c r="C937" s="166" t="s">
        <v>310</v>
      </c>
      <c r="D937" s="167" t="n">
        <v>38720</v>
      </c>
      <c r="E937" s="168" t="n">
        <v>2006</v>
      </c>
      <c r="F937" s="169" t="n">
        <f aca="false">$E$7-E937</f>
        <v>8</v>
      </c>
      <c r="G937" s="170"/>
      <c r="H937" s="171" t="n">
        <v>50.0417</v>
      </c>
      <c r="I937" s="172" t="n">
        <v>1527</v>
      </c>
      <c r="J937" s="166" t="n">
        <v>2080</v>
      </c>
      <c r="K937" s="173" t="n">
        <f aca="false">ROUND((H937*J937),0)</f>
        <v>104087</v>
      </c>
      <c r="L937" s="174" t="n">
        <f aca="false">I937</f>
        <v>1527</v>
      </c>
      <c r="M937" s="173" t="n">
        <f aca="false">SUM(K937:L937)</f>
        <v>105614</v>
      </c>
      <c r="N937" s="173" t="n">
        <f aca="false">+M937</f>
        <v>105614</v>
      </c>
      <c r="O937" s="175" t="n">
        <f aca="false">ROUND(M937*O$5,0)</f>
        <v>14786</v>
      </c>
      <c r="P937" s="176"/>
      <c r="Q937" s="176" t="n">
        <f aca="false">ROUND(M937*Q$5,0)</f>
        <v>3168</v>
      </c>
      <c r="R937" s="176" t="n">
        <f aca="false">IF(D937&gt;R$6,ROUND(M937*R$5,0),0)</f>
        <v>1531</v>
      </c>
      <c r="S937" s="177" t="s">
        <v>242</v>
      </c>
      <c r="T937" s="174" t="n">
        <f aca="false">IF(S937="",0,IF(S937="S",T$4,IF(S937="EC",T$5,IF(S937="ES",T$6,IF(S937="F",T$7,0)))))+IF(S937="",0,IF(S937="HS",U$4,IF(S937="HEC",U$5,IF(S937="HES",U$6,IF(S937="HF",U$7,0)))))</f>
        <v>10120</v>
      </c>
      <c r="U937" s="178" t="n">
        <f aca="false">IF(S937="",0,IF(S937="S",V$3*0.8,IF(S937="EC",V$4*0.8,IF(S937="ES",V$4*0.8,IF(S937="F",V$4*0.8,0)))))+IF(S937="",0,IF(S937="HS",V$6,IF(S937="HEC",V$7,IF(S937="HES",V$7,IF(S937="HF",V$7,0)))))</f>
        <v>600</v>
      </c>
      <c r="V937" s="174" t="n">
        <f aca="false">+T937+U937</f>
        <v>10720</v>
      </c>
      <c r="W937" s="176" t="n">
        <f aca="false">W$6</f>
        <v>62</v>
      </c>
      <c r="X937" s="175" t="n">
        <f aca="false">SUM(O937:R937)+SUM(V937:W937)</f>
        <v>30267</v>
      </c>
      <c r="Y937" s="175" t="n">
        <f aca="false">SUM(M937+X937)</f>
        <v>135881</v>
      </c>
      <c r="Z937" s="96"/>
      <c r="AA937" s="259" t="n">
        <f aca="false">+(H937*(1+$AG$2))</f>
        <v>50.0417</v>
      </c>
      <c r="AB937" s="188" t="n">
        <f aca="false">+ROUND(AA937*J937,0)</f>
        <v>104087</v>
      </c>
      <c r="AC937" s="188" t="n">
        <f aca="false">+AB937-K937</f>
        <v>0</v>
      </c>
    </row>
    <row r="938" customFormat="false" ht="10.5" hidden="false" customHeight="true" outlineLevel="0" collapsed="false">
      <c r="A938" s="1" t="s">
        <v>776</v>
      </c>
      <c r="D938" s="10" t="n">
        <v>0.225</v>
      </c>
      <c r="E938" s="2"/>
      <c r="F938" s="140"/>
      <c r="G938" s="33"/>
      <c r="H938" s="74"/>
      <c r="I938" s="66"/>
      <c r="K938" s="36" t="n">
        <f aca="false">ROUND((K937*$D938),0)</f>
        <v>23420</v>
      </c>
      <c r="L938" s="65" t="n">
        <f aca="false">ROUND((L937*$D938),0)</f>
        <v>344</v>
      </c>
      <c r="M938" s="36" t="n">
        <f aca="false">SUM(K938:L938)</f>
        <v>23764</v>
      </c>
      <c r="N938" s="36" t="n">
        <f aca="false">+M938</f>
        <v>23764</v>
      </c>
      <c r="O938" s="36" t="n">
        <f aca="false">ROUND((O937*$D938),0)</f>
        <v>3327</v>
      </c>
      <c r="P938" s="65"/>
      <c r="Q938" s="65" t="n">
        <f aca="false">ROUND((Q937*$D938),0)</f>
        <v>713</v>
      </c>
      <c r="R938" s="65" t="n">
        <f aca="false">ROUND((R937*$D938),0)</f>
        <v>344</v>
      </c>
      <c r="S938" s="70" t="s">
        <v>590</v>
      </c>
      <c r="T938" s="65" t="n">
        <f aca="false">ROUND((T937*$D938),0)</f>
        <v>2277</v>
      </c>
      <c r="U938" s="72" t="n">
        <f aca="false">ROUND((U937*$D938),0)</f>
        <v>135</v>
      </c>
      <c r="V938" s="65" t="n">
        <f aca="false">ROUND((V937*$D938),0)</f>
        <v>2412</v>
      </c>
      <c r="W938" s="65" t="n">
        <f aca="false">ROUND((W937*$D938),0)</f>
        <v>14</v>
      </c>
      <c r="X938" s="40" t="n">
        <f aca="false">SUM(O938:R938)+SUM(V938:W938)</f>
        <v>6810</v>
      </c>
      <c r="Y938" s="40" t="n">
        <f aca="false">SUM(M938+X938)</f>
        <v>30574</v>
      </c>
      <c r="Z938" s="3"/>
      <c r="AA938" s="40"/>
      <c r="AB938" s="180"/>
      <c r="AC938" s="154" t="n">
        <f aca="false">ROUND((AC937*$D938),0)</f>
        <v>0</v>
      </c>
    </row>
    <row r="939" customFormat="false" ht="10.5" hidden="false" customHeight="true" outlineLevel="0" collapsed="false">
      <c r="A939" s="1" t="s">
        <v>312</v>
      </c>
      <c r="D939" s="139"/>
      <c r="E939" s="2"/>
      <c r="F939" s="140"/>
      <c r="G939" s="33"/>
      <c r="H939" s="74"/>
      <c r="I939" s="66"/>
      <c r="K939" s="36"/>
      <c r="L939" s="65"/>
      <c r="M939" s="36"/>
      <c r="N939" s="36"/>
      <c r="O939" s="40"/>
      <c r="P939" s="66"/>
      <c r="Q939" s="66"/>
      <c r="R939" s="66"/>
      <c r="S939" s="70"/>
      <c r="T939" s="68"/>
      <c r="U939" s="71"/>
      <c r="V939" s="65"/>
      <c r="W939" s="66"/>
      <c r="X939" s="40"/>
      <c r="Y939" s="40"/>
      <c r="Z939" s="3"/>
      <c r="AA939" s="151"/>
      <c r="AB939" s="65"/>
      <c r="AC939" s="65"/>
    </row>
    <row r="940" customFormat="false" ht="10.5" hidden="false" customHeight="true" outlineLevel="0" collapsed="false">
      <c r="D940" s="139"/>
      <c r="E940" s="2"/>
      <c r="F940" s="140"/>
      <c r="G940" s="33"/>
      <c r="H940" s="74"/>
      <c r="I940" s="66"/>
      <c r="K940" s="36"/>
      <c r="L940" s="65"/>
      <c r="M940" s="36"/>
      <c r="N940" s="36"/>
      <c r="O940" s="40"/>
      <c r="P940" s="66"/>
      <c r="Q940" s="66"/>
      <c r="R940" s="66"/>
      <c r="S940" s="70"/>
      <c r="T940" s="68"/>
      <c r="U940" s="71"/>
      <c r="V940" s="65"/>
      <c r="W940" s="66"/>
      <c r="X940" s="40"/>
      <c r="Y940" s="40"/>
      <c r="Z940" s="3"/>
      <c r="AA940" s="151"/>
      <c r="AB940" s="65"/>
      <c r="AC940" s="65"/>
    </row>
    <row r="941" customFormat="false" ht="10.5" hidden="false" customHeight="true" outlineLevel="0" collapsed="false">
      <c r="A941" s="260" t="s">
        <v>730</v>
      </c>
      <c r="B941" s="168" t="n">
        <v>71</v>
      </c>
      <c r="C941" s="166" t="s">
        <v>595</v>
      </c>
      <c r="D941" s="167" t="n">
        <v>32447</v>
      </c>
      <c r="E941" s="168" t="n">
        <v>1988</v>
      </c>
      <c r="F941" s="169" t="n">
        <f aca="false">$E$7-E941</f>
        <v>26</v>
      </c>
      <c r="G941" s="170" t="s">
        <v>583</v>
      </c>
      <c r="H941" s="171" t="n">
        <v>16.5</v>
      </c>
      <c r="I941" s="172" t="n">
        <v>2170</v>
      </c>
      <c r="J941" s="166" t="n">
        <v>2080</v>
      </c>
      <c r="K941" s="173" t="n">
        <f aca="false">ROUND((H941*J941),0)</f>
        <v>34320</v>
      </c>
      <c r="L941" s="174" t="n">
        <f aca="false">I941</f>
        <v>2170</v>
      </c>
      <c r="M941" s="173" t="n">
        <f aca="false">SUM(K941:L941)</f>
        <v>36490</v>
      </c>
      <c r="N941" s="173" t="n">
        <f aca="false">+M941</f>
        <v>36490</v>
      </c>
      <c r="O941" s="175" t="n">
        <f aca="false">ROUND(M941*O$5,0)</f>
        <v>5109</v>
      </c>
      <c r="P941" s="176"/>
      <c r="Q941" s="176" t="n">
        <f aca="false">ROUND(M941*Q$5,0)</f>
        <v>1095</v>
      </c>
      <c r="R941" s="176" t="n">
        <f aca="false">IF(D941&gt;R$6,ROUND(M941*R$5,0),0)</f>
        <v>529</v>
      </c>
      <c r="S941" s="177" t="s">
        <v>281</v>
      </c>
      <c r="T941" s="174" t="n">
        <f aca="false">IF(S941="",0,IF(S941="S",T$4,IF(S941="EC",T$5,IF(S941="ES",T$6,IF(S941="F",T$7,0)))))+IF(S941="",0,IF(S941="HS",U$4,IF(S941="HEC",U$5,IF(S941="HES",U$6,IF(S941="HF",U$7,0)))))</f>
        <v>11568</v>
      </c>
      <c r="U941" s="178" t="n">
        <f aca="false">IF(S941="",0,IF(S941="S",V$3*0.8,IF(S941="EC",V$4*0.8,IF(S941="ES",V$4*0.8,IF(S941="F",V$4*0.8,0)))))+IF(S941="",0,IF(S941="HS",V$6,IF(S941="HEC",V$7,IF(S941="HES",V$7,IF(S941="HF",V$7,0)))))</f>
        <v>600</v>
      </c>
      <c r="V941" s="174" t="n">
        <f aca="false">+T941+U941</f>
        <v>12168</v>
      </c>
      <c r="W941" s="176" t="n">
        <f aca="false">W$6</f>
        <v>62</v>
      </c>
      <c r="X941" s="175" t="n">
        <f aca="false">SUM(O941:R941)+SUM(V941:W941)</f>
        <v>18963</v>
      </c>
      <c r="Y941" s="175" t="n">
        <f aca="false">SUM(M941+X941)</f>
        <v>55453</v>
      </c>
      <c r="Z941" s="96"/>
      <c r="AA941" s="259" t="n">
        <f aca="false">+(H941*(1+$AG$2))</f>
        <v>16.5</v>
      </c>
      <c r="AB941" s="188" t="n">
        <f aca="false">+ROUND(AA941*J941,0)</f>
        <v>34320</v>
      </c>
      <c r="AC941" s="188" t="n">
        <f aca="false">+AB941-K941</f>
        <v>0</v>
      </c>
    </row>
    <row r="942" customFormat="false" ht="10.5" hidden="false" customHeight="true" outlineLevel="0" collapsed="false">
      <c r="A942" s="1" t="s">
        <v>777</v>
      </c>
      <c r="D942" s="10" t="n">
        <v>0.05</v>
      </c>
      <c r="E942" s="2"/>
      <c r="F942" s="140"/>
      <c r="G942" s="33"/>
      <c r="H942" s="261"/>
      <c r="I942" s="261"/>
      <c r="K942" s="36" t="n">
        <f aca="false">ROUND((K941*$D942),0)</f>
        <v>1716</v>
      </c>
      <c r="L942" s="65" t="n">
        <f aca="false">ROUND((L941*$D942),0)</f>
        <v>109</v>
      </c>
      <c r="M942" s="36" t="n">
        <f aca="false">SUM(K942:L942)</f>
        <v>1825</v>
      </c>
      <c r="N942" s="36" t="n">
        <f aca="false">+M942</f>
        <v>1825</v>
      </c>
      <c r="O942" s="36" t="n">
        <f aca="false">ROUND((O941*$D942),0)</f>
        <v>255</v>
      </c>
      <c r="P942" s="65"/>
      <c r="Q942" s="65" t="n">
        <f aca="false">ROUND((Q941*$D942),0)</f>
        <v>55</v>
      </c>
      <c r="R942" s="65" t="n">
        <f aca="false">ROUND((R941*$D942),0)</f>
        <v>26</v>
      </c>
      <c r="S942" s="70" t="s">
        <v>590</v>
      </c>
      <c r="T942" s="65" t="n">
        <f aca="false">ROUND((T941*$D942),0)</f>
        <v>578</v>
      </c>
      <c r="U942" s="72" t="n">
        <f aca="false">ROUND((U941*$D942),0)</f>
        <v>30</v>
      </c>
      <c r="V942" s="65" t="n">
        <f aca="false">ROUND((V941*$D942),0)</f>
        <v>608</v>
      </c>
      <c r="W942" s="65" t="n">
        <f aca="false">ROUND((W941*$D942),0)</f>
        <v>3</v>
      </c>
      <c r="X942" s="40" t="n">
        <f aca="false">SUM(O942:R942)+SUM(V942:W942)</f>
        <v>947</v>
      </c>
      <c r="Y942" s="40" t="n">
        <f aca="false">SUM(M942+X942)</f>
        <v>2772</v>
      </c>
      <c r="Z942" s="3"/>
      <c r="AA942" s="40"/>
      <c r="AB942" s="180"/>
      <c r="AC942" s="154" t="n">
        <f aca="false">ROUND((AC941*$D942),0)</f>
        <v>0</v>
      </c>
    </row>
    <row r="943" customFormat="false" ht="10.5" hidden="false" customHeight="true" outlineLevel="0" collapsed="false">
      <c r="A943" s="1" t="s">
        <v>597</v>
      </c>
      <c r="D943" s="139"/>
      <c r="E943" s="2"/>
      <c r="F943" s="140"/>
      <c r="G943" s="33"/>
      <c r="H943" s="74"/>
      <c r="I943" s="66"/>
      <c r="K943" s="36"/>
      <c r="L943" s="65"/>
      <c r="M943" s="36"/>
      <c r="N943" s="36"/>
      <c r="O943" s="40"/>
      <c r="P943" s="66"/>
      <c r="Q943" s="66"/>
      <c r="R943" s="66"/>
      <c r="S943" s="70"/>
      <c r="T943" s="68"/>
      <c r="U943" s="71"/>
      <c r="V943" s="65"/>
      <c r="W943" s="66"/>
      <c r="X943" s="40"/>
      <c r="Y943" s="40"/>
      <c r="Z943" s="3"/>
      <c r="AA943" s="151"/>
      <c r="AB943" s="65"/>
      <c r="AC943" s="65"/>
    </row>
    <row r="944" customFormat="false" ht="10.5" hidden="false" customHeight="true" outlineLevel="0" collapsed="false">
      <c r="A944" s="1" t="s">
        <v>245</v>
      </c>
      <c r="B944" s="2" t="s">
        <v>246</v>
      </c>
      <c r="C944" s="1" t="s">
        <v>245</v>
      </c>
      <c r="D944" s="139" t="s">
        <v>247</v>
      </c>
      <c r="E944" s="2"/>
      <c r="F944" s="140"/>
      <c r="G944" s="33"/>
      <c r="H944" s="74"/>
      <c r="I944" s="66"/>
      <c r="J944" s="33"/>
      <c r="K944" s="36" t="n">
        <f aca="false">AC944</f>
        <v>0</v>
      </c>
      <c r="L944" s="65" t="n">
        <v>0</v>
      </c>
      <c r="M944" s="36" t="n">
        <f aca="false">SUM(K944:L944)</f>
        <v>0</v>
      </c>
      <c r="N944" s="36" t="n">
        <f aca="false">+M944</f>
        <v>0</v>
      </c>
      <c r="O944" s="40" t="n">
        <f aca="false">ROUND(M944*O$5,0)</f>
        <v>0</v>
      </c>
      <c r="P944" s="66"/>
      <c r="Q944" s="66" t="n">
        <f aca="false">ROUND(M944*Q$5,0)</f>
        <v>0</v>
      </c>
      <c r="R944" s="66" t="n">
        <f aca="false">IF(D944&gt;R$6,ROUND(M944*R$5,0),0)</f>
        <v>0</v>
      </c>
      <c r="S944" s="70"/>
      <c r="T944" s="68"/>
      <c r="U944" s="71"/>
      <c r="V944" s="156"/>
      <c r="W944" s="66"/>
      <c r="X944" s="40" t="n">
        <f aca="false">SUM(O944:R944)+SUM(V944:W944)</f>
        <v>0</v>
      </c>
      <c r="Y944" s="40" t="n">
        <f aca="false">SUM(M944+X944)</f>
        <v>0</v>
      </c>
      <c r="Z944" s="3"/>
      <c r="AA944" s="83"/>
      <c r="AB944" s="84"/>
      <c r="AC944" s="65" t="n">
        <f aca="false">SUM(AC938+AC942)</f>
        <v>0</v>
      </c>
    </row>
    <row r="945" customFormat="false" ht="10.5" hidden="false" customHeight="true" outlineLevel="0" collapsed="false">
      <c r="D945" s="2"/>
      <c r="E945" s="2"/>
      <c r="F945" s="18"/>
      <c r="G945" s="33"/>
      <c r="H945" s="74"/>
      <c r="I945" s="34"/>
      <c r="K945" s="36" t="s">
        <v>131</v>
      </c>
      <c r="L945" s="65" t="s">
        <v>131</v>
      </c>
      <c r="M945" s="36" t="s">
        <v>131</v>
      </c>
      <c r="N945" s="36" t="str">
        <f aca="false">+M945</f>
        <v>   -----------------</v>
      </c>
      <c r="O945" s="36" t="s">
        <v>131</v>
      </c>
      <c r="P945" s="65" t="s">
        <v>131</v>
      </c>
      <c r="Q945" s="65" t="s">
        <v>131</v>
      </c>
      <c r="R945" s="65" t="s">
        <v>131</v>
      </c>
      <c r="S945" s="143" t="n">
        <f aca="false">COUNTIF($S$938:$S$940,"S")+COUNTIF($S$942:$S$943,"S")</f>
        <v>0</v>
      </c>
      <c r="T945" s="144" t="s">
        <v>218</v>
      </c>
      <c r="U945" s="145" t="n">
        <f aca="false">COUNTIF($S$938:$S$940,"HS")+COUNTIF($S$942:$S$943,"HS")</f>
        <v>0</v>
      </c>
      <c r="V945" s="65" t="s">
        <v>131</v>
      </c>
      <c r="W945" s="65" t="s">
        <v>131</v>
      </c>
      <c r="X945" s="36" t="s">
        <v>131</v>
      </c>
      <c r="Y945" s="36" t="s">
        <v>131</v>
      </c>
      <c r="Z945" s="3"/>
      <c r="AA945" s="83"/>
      <c r="AB945" s="84"/>
    </row>
    <row r="946" customFormat="false" ht="10.5" hidden="false" customHeight="true" outlineLevel="0" collapsed="false">
      <c r="A946" s="32" t="s">
        <v>778</v>
      </c>
      <c r="D946" s="2"/>
      <c r="E946" s="2"/>
      <c r="F946" s="18"/>
      <c r="G946" s="33"/>
      <c r="H946" s="74"/>
      <c r="I946" s="34"/>
      <c r="K946" s="36" t="n">
        <f aca="false">+K938+SUM(K942:K945)</f>
        <v>25136</v>
      </c>
      <c r="L946" s="65" t="n">
        <f aca="false">+L938+SUM(L942:L945)</f>
        <v>453</v>
      </c>
      <c r="M946" s="77" t="n">
        <f aca="false">ROUND(M938+SUM(M942:M945),-1)</f>
        <v>25590</v>
      </c>
      <c r="N946" s="77" t="n">
        <f aca="false">+M946</f>
        <v>25590</v>
      </c>
      <c r="O946" s="36" t="n">
        <f aca="false">+O938+SUM(O942:O945)</f>
        <v>3582</v>
      </c>
      <c r="P946" s="65" t="n">
        <f aca="false">+P938+SUM(P942:P945)</f>
        <v>0</v>
      </c>
      <c r="Q946" s="65" t="n">
        <f aca="false">+Q938+SUM(Q942:Q945)</f>
        <v>768</v>
      </c>
      <c r="R946" s="65" t="n">
        <f aca="false">+R938+SUM(R942:R945)</f>
        <v>370</v>
      </c>
      <c r="S946" s="143" t="n">
        <f aca="false">COUNTIF($S$938:$S$940,"EC")+COUNTIF($S$942:$S$943,"EC")</f>
        <v>0</v>
      </c>
      <c r="T946" s="144" t="s">
        <v>220</v>
      </c>
      <c r="U946" s="145" t="n">
        <f aca="false">COUNTIF($S$938:$S$940,"HEC")+COUNTIF($S$942:$S$943,"HEC")</f>
        <v>0</v>
      </c>
      <c r="V946" s="65" t="n">
        <f aca="false">+V938+SUM(V942:V945)</f>
        <v>3020</v>
      </c>
      <c r="W946" s="65" t="n">
        <f aca="false">+W938+SUM(W942:W945)</f>
        <v>17</v>
      </c>
      <c r="X946" s="40" t="n">
        <f aca="false">+X938+SUM(X942:X945)</f>
        <v>7757</v>
      </c>
      <c r="Y946" s="40" t="n">
        <f aca="false">+Y938+SUM(Y942:Y945)</f>
        <v>33346</v>
      </c>
      <c r="Z946" s="3"/>
      <c r="AA946" s="83"/>
      <c r="AB946" s="84"/>
      <c r="AD946" s="73" t="n">
        <f aca="false">+Y946</f>
        <v>33346</v>
      </c>
      <c r="AE946" s="73" t="n">
        <f aca="false">SUM(K946:L946)+SUM(O946:R946)+SUM(V946:W946)</f>
        <v>33346</v>
      </c>
      <c r="AF946" s="73"/>
    </row>
    <row r="947" customFormat="false" ht="10.5" hidden="false" customHeight="true" outlineLevel="0" collapsed="false">
      <c r="A947" s="32" t="s">
        <v>323</v>
      </c>
      <c r="D947" s="2"/>
      <c r="E947" s="2"/>
      <c r="F947" s="18"/>
      <c r="G947" s="33"/>
      <c r="H947" s="33"/>
      <c r="I947" s="34"/>
      <c r="K947" s="36"/>
      <c r="L947" s="65"/>
      <c r="M947" s="36"/>
      <c r="N947" s="36"/>
      <c r="O947" s="40"/>
      <c r="P947" s="66"/>
      <c r="Q947" s="66"/>
      <c r="R947" s="66"/>
      <c r="S947" s="143" t="n">
        <f aca="false">COUNTIF($S$938:$S$940,"ES")+COUNTIF($S$942:$S$943,"ES")</f>
        <v>0</v>
      </c>
      <c r="T947" s="144" t="s">
        <v>221</v>
      </c>
      <c r="U947" s="145" t="n">
        <f aca="false">COUNTIF($S$938:$S$940,"HES")+COUNTIF($S$942:$S$943,"HES")</f>
        <v>0</v>
      </c>
      <c r="V947" s="68"/>
      <c r="W947" s="66"/>
      <c r="X947" s="40"/>
      <c r="Y947" s="40"/>
      <c r="Z947" s="3"/>
      <c r="AA947" s="83"/>
      <c r="AB947" s="84"/>
    </row>
    <row r="948" customFormat="false" ht="10.5" hidden="false" customHeight="true" outlineLevel="0" collapsed="false">
      <c r="A948" s="32" t="s">
        <v>598</v>
      </c>
      <c r="D948" s="2"/>
      <c r="E948" s="2"/>
      <c r="F948" s="18"/>
      <c r="G948" s="33"/>
      <c r="H948" s="33"/>
      <c r="I948" s="34"/>
      <c r="K948" s="36"/>
      <c r="L948" s="65"/>
      <c r="M948" s="36"/>
      <c r="N948" s="36"/>
      <c r="O948" s="40"/>
      <c r="P948" s="66"/>
      <c r="Q948" s="66"/>
      <c r="R948" s="66"/>
      <c r="S948" s="143" t="n">
        <f aca="false">COUNTIF($S$938:$S$940,"F")+COUNTIF($S$942:$S$943,"F")</f>
        <v>0</v>
      </c>
      <c r="T948" s="144" t="s">
        <v>223</v>
      </c>
      <c r="U948" s="145" t="n">
        <f aca="false">COUNTIF($S$938:$S$940,"HF")+COUNTIF($S$942:$S$943,"HF")</f>
        <v>0</v>
      </c>
      <c r="V948" s="68"/>
      <c r="W948" s="66"/>
      <c r="X948" s="40"/>
      <c r="Y948" s="40"/>
      <c r="Z948" s="3"/>
      <c r="AA948" s="83"/>
      <c r="AB948" s="84"/>
    </row>
    <row r="949" customFormat="false" ht="10.5" hidden="false" customHeight="true" outlineLevel="0" collapsed="false">
      <c r="A949" s="32"/>
      <c r="D949" s="2"/>
      <c r="E949" s="2"/>
      <c r="F949" s="18"/>
      <c r="G949" s="33"/>
      <c r="H949" s="33"/>
      <c r="I949" s="34"/>
      <c r="K949" s="36"/>
      <c r="L949" s="65"/>
      <c r="M949" s="36"/>
      <c r="N949" s="36"/>
      <c r="O949" s="40"/>
      <c r="P949" s="66"/>
      <c r="Q949" s="66"/>
      <c r="R949" s="66"/>
      <c r="S949" s="262" t="s">
        <v>599</v>
      </c>
      <c r="T949" s="144"/>
      <c r="U949" s="145"/>
      <c r="V949" s="68"/>
      <c r="W949" s="66"/>
      <c r="X949" s="40"/>
      <c r="Y949" s="40"/>
      <c r="Z949" s="3"/>
      <c r="AA949" s="83"/>
      <c r="AB949" s="84"/>
    </row>
    <row r="950" customFormat="false" ht="10.5" hidden="false" customHeight="true" outlineLevel="0" collapsed="false">
      <c r="A950" s="133" t="s">
        <v>249</v>
      </c>
      <c r="D950" s="2"/>
      <c r="E950" s="2"/>
      <c r="F950" s="18"/>
      <c r="G950" s="33"/>
      <c r="H950" s="74"/>
      <c r="I950" s="34"/>
      <c r="K950" s="36"/>
      <c r="L950" s="65"/>
      <c r="M950" s="36"/>
      <c r="N950" s="36"/>
      <c r="O950" s="40"/>
      <c r="P950" s="66"/>
      <c r="Q950" s="66"/>
      <c r="R950" s="66"/>
      <c r="S950" s="70"/>
      <c r="T950" s="68"/>
      <c r="U950" s="71"/>
      <c r="V950" s="68"/>
      <c r="W950" s="66"/>
      <c r="X950" s="40"/>
      <c r="Y950" s="40"/>
      <c r="Z950" s="3"/>
      <c r="AA950" s="83"/>
      <c r="AB950" s="84"/>
    </row>
    <row r="951" customFormat="false" ht="10.5" hidden="false" customHeight="true" outlineLevel="0" collapsed="false">
      <c r="A951" s="1" t="s">
        <v>250</v>
      </c>
      <c r="D951" s="139" t="s">
        <v>247</v>
      </c>
      <c r="E951" s="2"/>
      <c r="F951" s="18"/>
      <c r="G951" s="33"/>
      <c r="H951" s="74"/>
      <c r="I951" s="34"/>
      <c r="K951" s="36" t="n">
        <v>100</v>
      </c>
      <c r="L951" s="65" t="n">
        <v>0</v>
      </c>
      <c r="M951" s="36" t="n">
        <f aca="false">SUM(K951:L951)</f>
        <v>100</v>
      </c>
      <c r="N951" s="36" t="n">
        <f aca="false">+M951</f>
        <v>100</v>
      </c>
      <c r="O951" s="40" t="n">
        <f aca="false">ROUND(M951*O$5,0)</f>
        <v>14</v>
      </c>
      <c r="P951" s="66"/>
      <c r="Q951" s="66" t="n">
        <f aca="false">ROUND(M951*Q$5,0)</f>
        <v>3</v>
      </c>
      <c r="R951" s="66" t="n">
        <f aca="false">IF(D951&gt;R$6,ROUND(M951*R$5,0),0)</f>
        <v>1</v>
      </c>
      <c r="S951" s="70"/>
      <c r="T951" s="68"/>
      <c r="U951" s="71"/>
      <c r="V951" s="156"/>
      <c r="W951" s="66"/>
      <c r="X951" s="40" t="n">
        <f aca="false">SUM(O951:R951)+SUM(V951:W951)</f>
        <v>18</v>
      </c>
      <c r="Y951" s="40" t="n">
        <f aca="false">SUM(M951+X951)</f>
        <v>118</v>
      </c>
      <c r="Z951" s="3"/>
      <c r="AA951" s="83"/>
      <c r="AB951" s="84"/>
    </row>
    <row r="952" customFormat="false" ht="10.5" hidden="false" customHeight="true" outlineLevel="0" collapsed="false">
      <c r="D952" s="2"/>
      <c r="E952" s="2"/>
      <c r="F952" s="18"/>
      <c r="G952" s="33"/>
      <c r="H952" s="74"/>
      <c r="I952" s="34"/>
      <c r="K952" s="36" t="s">
        <v>131</v>
      </c>
      <c r="L952" s="65" t="s">
        <v>131</v>
      </c>
      <c r="M952" s="36" t="s">
        <v>131</v>
      </c>
      <c r="N952" s="36" t="str">
        <f aca="false">+M952</f>
        <v>   -----------------</v>
      </c>
      <c r="O952" s="36" t="s">
        <v>131</v>
      </c>
      <c r="P952" s="65" t="s">
        <v>131</v>
      </c>
      <c r="Q952" s="65" t="s">
        <v>131</v>
      </c>
      <c r="R952" s="65" t="s">
        <v>131</v>
      </c>
      <c r="S952" s="70"/>
      <c r="T952" s="68"/>
      <c r="U952" s="71"/>
      <c r="V952" s="65" t="s">
        <v>131</v>
      </c>
      <c r="W952" s="65" t="s">
        <v>131</v>
      </c>
      <c r="X952" s="36" t="s">
        <v>131</v>
      </c>
      <c r="Y952" s="36" t="s">
        <v>131</v>
      </c>
      <c r="Z952" s="3"/>
      <c r="AA952" s="83"/>
      <c r="AB952" s="84"/>
    </row>
    <row r="953" customFormat="false" ht="10.5" hidden="false" customHeight="true" outlineLevel="0" collapsed="false">
      <c r="A953" s="32" t="s">
        <v>251</v>
      </c>
      <c r="D953" s="2"/>
      <c r="E953" s="2"/>
      <c r="F953" s="18"/>
      <c r="G953" s="33"/>
      <c r="H953" s="74"/>
      <c r="I953" s="34"/>
      <c r="K953" s="36" t="n">
        <f aca="false">SUM(K951:K952)</f>
        <v>100</v>
      </c>
      <c r="L953" s="65" t="n">
        <f aca="false">SUM(L951:L952)</f>
        <v>0</v>
      </c>
      <c r="M953" s="77" t="n">
        <f aca="false">ROUND(SUM(M951:M952),-1)</f>
        <v>100</v>
      </c>
      <c r="N953" s="77" t="n">
        <f aca="false">+M953</f>
        <v>100</v>
      </c>
      <c r="O953" s="36" t="n">
        <f aca="false">SUM(O951:O952)</f>
        <v>14</v>
      </c>
      <c r="P953" s="65" t="n">
        <f aca="false">SUM(P951:P952)</f>
        <v>0</v>
      </c>
      <c r="Q953" s="65" t="n">
        <f aca="false">SUM(Q951:Q952)</f>
        <v>3</v>
      </c>
      <c r="R953" s="65" t="n">
        <f aca="false">SUM(R951:R952)</f>
        <v>1</v>
      </c>
      <c r="S953" s="70"/>
      <c r="T953" s="68"/>
      <c r="U953" s="71"/>
      <c r="V953" s="65" t="n">
        <f aca="false">SUM(V951:V952)</f>
        <v>0</v>
      </c>
      <c r="W953" s="65" t="n">
        <f aca="false">SUM(W951:W952)</f>
        <v>0</v>
      </c>
      <c r="X953" s="40" t="n">
        <f aca="false">SUM(X951:X952)</f>
        <v>18</v>
      </c>
      <c r="Y953" s="40" t="n">
        <f aca="false">SUM(Y951:Y952)</f>
        <v>118</v>
      </c>
      <c r="Z953" s="3"/>
      <c r="AA953" s="83"/>
      <c r="AB953" s="84"/>
      <c r="AD953" s="73" t="n">
        <f aca="false">+Y953</f>
        <v>118</v>
      </c>
      <c r="AE953" s="73" t="n">
        <f aca="false">SUM(K953:L953)+SUM(O953:R953)+SUM(V953:W953)</f>
        <v>118</v>
      </c>
    </row>
    <row r="954" customFormat="false" ht="10.5" hidden="false" customHeight="true" outlineLevel="0" collapsed="false">
      <c r="A954" s="32"/>
      <c r="D954" s="2"/>
      <c r="E954" s="2"/>
      <c r="F954" s="18"/>
      <c r="G954" s="33"/>
      <c r="H954" s="74"/>
      <c r="I954" s="34"/>
      <c r="K954" s="36"/>
      <c r="L954" s="65"/>
      <c r="M954" s="77"/>
      <c r="N954" s="77"/>
      <c r="O954" s="36"/>
      <c r="P954" s="65"/>
      <c r="Q954" s="65"/>
      <c r="R954" s="65"/>
      <c r="S954" s="129" t="s">
        <v>191</v>
      </c>
      <c r="T954" s="130" t="s">
        <v>192</v>
      </c>
      <c r="U954" s="131" t="s">
        <v>193</v>
      </c>
      <c r="V954" s="132" t="s">
        <v>194</v>
      </c>
      <c r="W954" s="65"/>
      <c r="X954" s="40"/>
      <c r="Y954" s="40"/>
      <c r="Z954" s="3"/>
      <c r="AA954" s="83" t="s">
        <v>545</v>
      </c>
      <c r="AB954" s="84"/>
      <c r="AD954" s="73"/>
      <c r="AE954" s="73"/>
    </row>
    <row r="955" customFormat="false" ht="10.5" hidden="false" customHeight="true" outlineLevel="0" collapsed="false">
      <c r="A955" s="133" t="s">
        <v>546</v>
      </c>
      <c r="D955" s="2"/>
      <c r="E955" s="2"/>
      <c r="F955" s="18"/>
      <c r="G955" s="33"/>
      <c r="H955" s="74"/>
      <c r="I955" s="34"/>
      <c r="K955" s="36"/>
      <c r="L955" s="65"/>
      <c r="M955" s="36"/>
      <c r="N955" s="36"/>
      <c r="O955" s="40"/>
      <c r="P955" s="66"/>
      <c r="Q955" s="66"/>
      <c r="R955" s="66"/>
      <c r="S955" s="70"/>
      <c r="T955" s="68"/>
      <c r="U955" s="131"/>
      <c r="V955" s="132" t="s">
        <v>201</v>
      </c>
      <c r="W955" s="66"/>
      <c r="X955" s="40"/>
      <c r="Y955" s="40"/>
      <c r="Z955" s="3"/>
      <c r="AA955" s="148" t="s">
        <v>233</v>
      </c>
      <c r="AB955" s="149" t="s">
        <v>234</v>
      </c>
      <c r="AC955" s="138" t="s">
        <v>204</v>
      </c>
    </row>
    <row r="956" customFormat="false" ht="10.5" hidden="false" customHeight="true" outlineLevel="0" collapsed="false">
      <c r="A956" s="1" t="s">
        <v>779</v>
      </c>
      <c r="B956" s="2" t="n">
        <v>613</v>
      </c>
      <c r="C956" s="1" t="s">
        <v>780</v>
      </c>
      <c r="D956" s="139" t="n">
        <v>39090</v>
      </c>
      <c r="E956" s="2" t="n">
        <f aca="false">YEAR(D956)</f>
        <v>2007</v>
      </c>
      <c r="F956" s="140" t="n">
        <f aca="false">$E$7-E956</f>
        <v>7</v>
      </c>
      <c r="G956" s="33" t="s">
        <v>583</v>
      </c>
      <c r="H956" s="150" t="n">
        <v>20.08</v>
      </c>
      <c r="I956" s="66" t="n">
        <v>0</v>
      </c>
      <c r="J956" s="1" t="n">
        <v>2080</v>
      </c>
      <c r="K956" s="36" t="n">
        <f aca="false">ROUND((H956*J956),0)</f>
        <v>41766</v>
      </c>
      <c r="L956" s="65" t="n">
        <f aca="false">I956</f>
        <v>0</v>
      </c>
      <c r="M956" s="36" t="n">
        <f aca="false">SUM(K956:L956)</f>
        <v>41766</v>
      </c>
      <c r="N956" s="36" t="n">
        <f aca="false">+M956</f>
        <v>41766</v>
      </c>
      <c r="O956" s="40" t="n">
        <f aca="false">ROUND(M956*O$5,0)</f>
        <v>5847</v>
      </c>
      <c r="P956" s="66"/>
      <c r="Q956" s="66" t="n">
        <f aca="false">ROUND(M956*Q$5,0)</f>
        <v>1253</v>
      </c>
      <c r="R956" s="66" t="n">
        <f aca="false">IF(D956&gt;R$6,ROUND(M956*R$5,0),0)</f>
        <v>606</v>
      </c>
      <c r="S956" s="70" t="s">
        <v>278</v>
      </c>
      <c r="T956" s="66" t="n">
        <f aca="false">IF(S956="",0,IF(S956="S",T$4,IF(S956="EC",T$5,IF(S956="ES",T$6,IF(S956="F",T$7,0)))))+IF(S956="",0,IF(S956="HS",U$4,IF(S956="HEC",U$5,IF(S956="HES",U$6,IF(S956="HF",U$7,0)))))</f>
        <v>14462</v>
      </c>
      <c r="U956" s="81" t="n">
        <f aca="false">IF(S956="",0,IF(S956="S",V$3*0.8,IF(S956="EC",V$4*0.8,IF(S956="ES",V$4*0.8,IF(S956="F",V$4*0.8,0)))))+IF(S956="",0,IF(S956="HS",V$6,IF(S956="HEC",V$7,IF(S956="HES",V$7,IF(S956="HF",V$7,0)))))</f>
        <v>600</v>
      </c>
      <c r="V956" s="66" t="n">
        <f aca="false">+T956+U956</f>
        <v>15062</v>
      </c>
      <c r="W956" s="66" t="n">
        <f aca="false">W$5</f>
        <v>45</v>
      </c>
      <c r="X956" s="40" t="n">
        <f aca="false">SUM(O956:R956)+SUM(V956:W956)</f>
        <v>22813</v>
      </c>
      <c r="Y956" s="40" t="n">
        <f aca="false">SUM(M956+X956)</f>
        <v>64579</v>
      </c>
      <c r="Z956" s="3"/>
      <c r="AA956" s="151" t="n">
        <f aca="false">+(H956*(1+$AG$3))</f>
        <v>20.08</v>
      </c>
      <c r="AB956" s="65" t="n">
        <f aca="false">+ROUND(AA956*J956,0)</f>
        <v>41766</v>
      </c>
      <c r="AC956" s="65" t="n">
        <f aca="false">+AB956-K956</f>
        <v>0</v>
      </c>
    </row>
    <row r="957" customFormat="false" ht="10.5" hidden="false" customHeight="true" outlineLevel="0" collapsed="false">
      <c r="A957" s="1" t="s">
        <v>781</v>
      </c>
      <c r="B957" s="2" t="n">
        <v>780</v>
      </c>
      <c r="C957" s="1" t="s">
        <v>782</v>
      </c>
      <c r="D957" s="139" t="n">
        <v>41400</v>
      </c>
      <c r="E957" s="2" t="n">
        <f aca="false">YEAR(D957)</f>
        <v>2013</v>
      </c>
      <c r="F957" s="140" t="n">
        <f aca="false">$E$7-E957</f>
        <v>1</v>
      </c>
      <c r="G957" s="33" t="s">
        <v>783</v>
      </c>
      <c r="H957" s="150" t="n">
        <v>15.63</v>
      </c>
      <c r="I957" s="66" t="n">
        <v>0</v>
      </c>
      <c r="J957" s="1" t="n">
        <v>2080</v>
      </c>
      <c r="K957" s="36" t="n">
        <f aca="false">ROUND((H957*J957),0)</f>
        <v>32510</v>
      </c>
      <c r="L957" s="65" t="n">
        <f aca="false">I957</f>
        <v>0</v>
      </c>
      <c r="M957" s="36" t="n">
        <f aca="false">SUM(K957:L957)</f>
        <v>32510</v>
      </c>
      <c r="N957" s="36" t="n">
        <f aca="false">+M957</f>
        <v>32510</v>
      </c>
      <c r="O957" s="40" t="n">
        <f aca="false">ROUND(M957*O$5,0)</f>
        <v>4551</v>
      </c>
      <c r="P957" s="66"/>
      <c r="Q957" s="66" t="n">
        <f aca="false">ROUND(M957*Q$5,0)</f>
        <v>975</v>
      </c>
      <c r="R957" s="66" t="n">
        <f aca="false">IF(D957&gt;R$6,ROUND(M957*R$5,0),0)</f>
        <v>471</v>
      </c>
      <c r="S957" s="70" t="s">
        <v>278</v>
      </c>
      <c r="T957" s="66" t="n">
        <f aca="false">IF(S957="",0,IF(S957="S",T$4,IF(S957="EC",T$5,IF(S957="ES",T$6,IF(S957="F",T$7,0)))))+IF(S957="",0,IF(S957="HS",U$4,IF(S957="HEC",U$5,IF(S957="HES",U$6,IF(S957="HF",U$7,0)))))</f>
        <v>14462</v>
      </c>
      <c r="U957" s="81" t="n">
        <f aca="false">IF(S957="",0,IF(S957="S",V$3*0.8,IF(S957="EC",V$4*0.8,IF(S957="ES",V$4*0.8,IF(S957="F",V$4*0.8,0)))))+IF(S957="",0,IF(S957="HS",V$6,IF(S957="HEC",V$7,IF(S957="HES",V$7,IF(S957="HF",V$7,0)))))</f>
        <v>600</v>
      </c>
      <c r="V957" s="66" t="n">
        <f aca="false">+T957+U957</f>
        <v>15062</v>
      </c>
      <c r="W957" s="66" t="n">
        <f aca="false">W$5</f>
        <v>45</v>
      </c>
      <c r="X957" s="40" t="n">
        <f aca="false">SUM(O957:R957)+SUM(V957:W957)</f>
        <v>21104</v>
      </c>
      <c r="Y957" s="40" t="n">
        <f aca="false">SUM(M957+X957)</f>
        <v>53614</v>
      </c>
      <c r="Z957" s="3"/>
      <c r="AA957" s="151" t="n">
        <f aca="false">+(H957*(1+$AG$3))</f>
        <v>15.63</v>
      </c>
      <c r="AB957" s="65" t="n">
        <f aca="false">+ROUND(AA957*J957,0)</f>
        <v>32510</v>
      </c>
      <c r="AC957" s="154" t="n">
        <f aca="false">+AB957-K957</f>
        <v>0</v>
      </c>
    </row>
    <row r="958" customFormat="false" ht="10.5" hidden="false" customHeight="true" outlineLevel="0" collapsed="false">
      <c r="A958" s="1" t="s">
        <v>245</v>
      </c>
      <c r="B958" s="2" t="s">
        <v>246</v>
      </c>
      <c r="C958" s="1" t="s">
        <v>245</v>
      </c>
      <c r="D958" s="139" t="s">
        <v>247</v>
      </c>
      <c r="E958" s="2"/>
      <c r="F958" s="140"/>
      <c r="G958" s="33"/>
      <c r="H958" s="74"/>
      <c r="I958" s="66"/>
      <c r="K958" s="36" t="n">
        <f aca="false">AC958</f>
        <v>0</v>
      </c>
      <c r="L958" s="65" t="n">
        <v>0</v>
      </c>
      <c r="M958" s="36" t="n">
        <f aca="false">SUM(K958:L958)</f>
        <v>0</v>
      </c>
      <c r="N958" s="36" t="n">
        <f aca="false">+M958</f>
        <v>0</v>
      </c>
      <c r="O958" s="40" t="n">
        <f aca="false">ROUND(M958*O$5,0)</f>
        <v>0</v>
      </c>
      <c r="P958" s="66"/>
      <c r="Q958" s="66" t="n">
        <f aca="false">ROUND(M958*Q$5,0)</f>
        <v>0</v>
      </c>
      <c r="R958" s="66" t="n">
        <f aca="false">IF(D958&gt;R$6,ROUND(M958*R$5,0),0)</f>
        <v>0</v>
      </c>
      <c r="S958" s="155"/>
      <c r="T958" s="156"/>
      <c r="U958" s="157"/>
      <c r="V958" s="156"/>
      <c r="W958" s="66"/>
      <c r="X958" s="40" t="n">
        <f aca="false">SUM(O958:R958)+SUM(V958:W958)</f>
        <v>0</v>
      </c>
      <c r="Y958" s="40" t="n">
        <f aca="false">SUM(M958+X958)</f>
        <v>0</v>
      </c>
      <c r="Z958" s="3"/>
      <c r="AA958" s="83"/>
      <c r="AB958" s="84"/>
      <c r="AC958" s="65" t="n">
        <f aca="false">SUM(AC956:AC957)</f>
        <v>0</v>
      </c>
    </row>
    <row r="959" customFormat="false" ht="10.5" hidden="false" customHeight="true" outlineLevel="0" collapsed="false">
      <c r="A959" s="1" t="s">
        <v>784</v>
      </c>
      <c r="C959" s="1" t="s">
        <v>440</v>
      </c>
      <c r="D959" s="139"/>
      <c r="E959" s="2"/>
      <c r="F959" s="140"/>
      <c r="G959" s="33"/>
      <c r="H959" s="150"/>
      <c r="I959" s="34"/>
      <c r="K959" s="36" t="n">
        <f aca="false">TRUNC((H959*J959)+0.5)</f>
        <v>0</v>
      </c>
      <c r="L959" s="65" t="n">
        <f aca="false">I959</f>
        <v>0</v>
      </c>
      <c r="M959" s="36" t="n">
        <f aca="false">SUM(K959:L959)</f>
        <v>0</v>
      </c>
      <c r="N959" s="36" t="n">
        <f aca="false">+M959</f>
        <v>0</v>
      </c>
      <c r="O959" s="40" t="n">
        <f aca="false">ROUND(M959*O$5,0)</f>
        <v>0</v>
      </c>
      <c r="P959" s="66"/>
      <c r="Q959" s="66" t="n">
        <v>2400</v>
      </c>
      <c r="R959" s="66" t="n">
        <f aca="false">IF(D959&gt;R$6,ROUND(M959*R$5,0),0)</f>
        <v>0</v>
      </c>
      <c r="S959" s="70"/>
      <c r="T959" s="68"/>
      <c r="U959" s="71"/>
      <c r="V959" s="156"/>
      <c r="W959" s="66"/>
      <c r="X959" s="40" t="n">
        <f aca="false">SUM(O959:R959)+SUM(V959:W959)</f>
        <v>2400</v>
      </c>
      <c r="Y959" s="40" t="n">
        <f aca="false">SUM(M959+X959)</f>
        <v>2400</v>
      </c>
      <c r="Z959" s="3"/>
      <c r="AA959" s="151"/>
      <c r="AB959" s="65"/>
      <c r="AC959" s="154"/>
    </row>
    <row r="960" customFormat="false" ht="10.5" hidden="false" customHeight="true" outlineLevel="0" collapsed="false">
      <c r="B960" s="9"/>
      <c r="D960" s="2"/>
      <c r="E960" s="2"/>
      <c r="F960" s="18"/>
      <c r="G960" s="33"/>
      <c r="H960" s="74"/>
      <c r="I960" s="34"/>
      <c r="K960" s="36" t="s">
        <v>131</v>
      </c>
      <c r="L960" s="65" t="s">
        <v>131</v>
      </c>
      <c r="M960" s="36" t="s">
        <v>131</v>
      </c>
      <c r="N960" s="36" t="str">
        <f aca="false">+M960</f>
        <v>   -----------------</v>
      </c>
      <c r="O960" s="36" t="s">
        <v>131</v>
      </c>
      <c r="P960" s="65" t="s">
        <v>131</v>
      </c>
      <c r="Q960" s="65" t="s">
        <v>131</v>
      </c>
      <c r="R960" s="65" t="s">
        <v>131</v>
      </c>
      <c r="S960" s="143" t="n">
        <f aca="false">COUNTIF($S$956:$S$959,"S")</f>
        <v>0</v>
      </c>
      <c r="T960" s="144" t="s">
        <v>218</v>
      </c>
      <c r="U960" s="145" t="n">
        <f aca="false">COUNTIF($S$956:$S$959,"HS")</f>
        <v>0</v>
      </c>
      <c r="V960" s="65" t="s">
        <v>131</v>
      </c>
      <c r="W960" s="65" t="s">
        <v>131</v>
      </c>
      <c r="X960" s="36" t="s">
        <v>131</v>
      </c>
      <c r="Y960" s="36" t="s">
        <v>131</v>
      </c>
      <c r="Z960" s="3"/>
      <c r="AA960" s="83"/>
      <c r="AB960" s="84"/>
    </row>
    <row r="961" customFormat="false" ht="10.5" hidden="false" customHeight="true" outlineLevel="0" collapsed="false">
      <c r="A961" s="32" t="s">
        <v>556</v>
      </c>
      <c r="D961" s="2"/>
      <c r="E961" s="2"/>
      <c r="F961" s="18"/>
      <c r="G961" s="33"/>
      <c r="H961" s="74"/>
      <c r="I961" s="34"/>
      <c r="K961" s="36" t="n">
        <f aca="false">SUM(K956:K960)</f>
        <v>74276</v>
      </c>
      <c r="L961" s="65" t="n">
        <f aca="false">SUM(L956:L960)</f>
        <v>0</v>
      </c>
      <c r="M961" s="77" t="n">
        <f aca="false">ROUND(SUM(M956:M960),-1)</f>
        <v>74280</v>
      </c>
      <c r="N961" s="77" t="n">
        <f aca="false">+M961</f>
        <v>74280</v>
      </c>
      <c r="O961" s="36" t="n">
        <f aca="false">SUM(O956:O960)</f>
        <v>10398</v>
      </c>
      <c r="P961" s="65" t="n">
        <f aca="false">SUM(P956:P960)</f>
        <v>0</v>
      </c>
      <c r="Q961" s="65" t="n">
        <f aca="false">SUM(Q956:Q960)</f>
        <v>4628</v>
      </c>
      <c r="R961" s="65" t="n">
        <f aca="false">SUM(R956:R960)</f>
        <v>1077</v>
      </c>
      <c r="S961" s="143" t="n">
        <f aca="false">COUNTIF($S$956:$S$959,"EC")</f>
        <v>0</v>
      </c>
      <c r="T961" s="144" t="s">
        <v>220</v>
      </c>
      <c r="U961" s="145" t="n">
        <f aca="false">COUNTIF($S$956:$S$959,"HEC")</f>
        <v>0</v>
      </c>
      <c r="V961" s="65" t="n">
        <f aca="false">SUM(V956:V960)</f>
        <v>30124</v>
      </c>
      <c r="W961" s="65" t="n">
        <f aca="false">SUM(W956:W960)</f>
        <v>90</v>
      </c>
      <c r="X961" s="40" t="n">
        <f aca="false">SUM(X956:X960)</f>
        <v>46317</v>
      </c>
      <c r="Y961" s="40" t="n">
        <f aca="false">SUM(Y956:Y960)</f>
        <v>120593</v>
      </c>
      <c r="Z961" s="3"/>
      <c r="AA961" s="83"/>
      <c r="AB961" s="84"/>
      <c r="AD961" s="73" t="n">
        <f aca="false">+Y961</f>
        <v>120593</v>
      </c>
      <c r="AE961" s="73" t="n">
        <f aca="false">SUM(K961:L961)+SUM(O961:R961)+SUM(V961:W961)</f>
        <v>120593</v>
      </c>
    </row>
    <row r="962" customFormat="false" ht="10.5" hidden="false" customHeight="true" outlineLevel="0" collapsed="false">
      <c r="A962" s="32" t="s">
        <v>785</v>
      </c>
      <c r="D962" s="2"/>
      <c r="E962" s="2"/>
      <c r="F962" s="18"/>
      <c r="G962" s="33"/>
      <c r="H962" s="74"/>
      <c r="I962" s="34"/>
      <c r="K962" s="36"/>
      <c r="L962" s="65"/>
      <c r="M962" s="77"/>
      <c r="N962" s="77"/>
      <c r="O962" s="36"/>
      <c r="P962" s="65"/>
      <c r="Q962" s="65"/>
      <c r="R962" s="65"/>
      <c r="S962" s="143" t="n">
        <f aca="false">COUNTIF($S$956:$S$959,"ES")</f>
        <v>0</v>
      </c>
      <c r="T962" s="144" t="s">
        <v>221</v>
      </c>
      <c r="U962" s="145" t="n">
        <f aca="false">COUNTIF($S$956:$S$959,"HES")</f>
        <v>0</v>
      </c>
      <c r="V962" s="65"/>
      <c r="W962" s="65"/>
      <c r="X962" s="40"/>
      <c r="Y962" s="40"/>
      <c r="Z962" s="3"/>
      <c r="AA962" s="83"/>
      <c r="AB962" s="84"/>
      <c r="AD962" s="73"/>
      <c r="AE962" s="73"/>
    </row>
    <row r="963" customFormat="false" ht="10.5" hidden="false" customHeight="true" outlineLevel="0" collapsed="false">
      <c r="A963" s="32" t="s">
        <v>786</v>
      </c>
      <c r="D963" s="2"/>
      <c r="E963" s="2"/>
      <c r="F963" s="18"/>
      <c r="G963" s="33"/>
      <c r="H963" s="33"/>
      <c r="I963" s="34"/>
      <c r="K963" s="36"/>
      <c r="L963" s="65"/>
      <c r="M963" s="36"/>
      <c r="N963" s="36"/>
      <c r="O963" s="40"/>
      <c r="P963" s="66"/>
      <c r="Q963" s="66"/>
      <c r="R963" s="66"/>
      <c r="S963" s="143" t="n">
        <f aca="false">COUNTIF($S$956:$S$959,"F")</f>
        <v>2</v>
      </c>
      <c r="T963" s="144" t="s">
        <v>223</v>
      </c>
      <c r="U963" s="145" t="n">
        <f aca="false">COUNTIF($S$956:$S$959,"HF")</f>
        <v>0</v>
      </c>
      <c r="V963" s="68"/>
      <c r="W963" s="66"/>
      <c r="X963" s="40"/>
      <c r="Y963" s="40"/>
      <c r="Z963" s="3"/>
      <c r="AA963" s="83"/>
      <c r="AB963" s="84"/>
    </row>
    <row r="964" customFormat="false" ht="10.5" hidden="false" customHeight="true" outlineLevel="0" collapsed="false">
      <c r="A964" s="32"/>
      <c r="D964" s="2"/>
      <c r="E964" s="2"/>
      <c r="F964" s="18"/>
      <c r="G964" s="33"/>
      <c r="H964" s="74"/>
      <c r="I964" s="34"/>
      <c r="K964" s="36"/>
      <c r="L964" s="65"/>
      <c r="M964" s="77"/>
      <c r="N964" s="77"/>
      <c r="O964" s="36"/>
      <c r="P964" s="65"/>
      <c r="Q964" s="65"/>
      <c r="R964" s="65"/>
      <c r="S964" s="143"/>
      <c r="T964" s="144"/>
      <c r="U964" s="185"/>
      <c r="V964" s="68"/>
      <c r="W964" s="65"/>
      <c r="X964" s="40"/>
      <c r="Y964" s="40"/>
      <c r="Z964" s="3"/>
      <c r="AA964" s="83"/>
      <c r="AB964" s="84"/>
    </row>
    <row r="965" customFormat="false" ht="10.5" hidden="false" customHeight="true" outlineLevel="0" collapsed="false">
      <c r="A965" s="133" t="s">
        <v>557</v>
      </c>
      <c r="D965" s="2"/>
      <c r="E965" s="2"/>
      <c r="F965" s="18"/>
      <c r="G965" s="33"/>
      <c r="H965" s="74"/>
      <c r="I965" s="34"/>
      <c r="K965" s="36"/>
      <c r="L965" s="65"/>
      <c r="M965" s="36"/>
      <c r="N965" s="36"/>
      <c r="O965" s="40"/>
      <c r="P965" s="66"/>
      <c r="Q965" s="66"/>
      <c r="R965" s="66"/>
      <c r="S965" s="70"/>
      <c r="T965" s="68"/>
      <c r="U965" s="71"/>
      <c r="V965" s="68"/>
      <c r="W965" s="66"/>
      <c r="X965" s="40"/>
      <c r="Y965" s="40"/>
      <c r="Z965" s="3"/>
      <c r="AA965" s="83"/>
      <c r="AB965" s="84"/>
    </row>
    <row r="966" customFormat="false" ht="10.5" hidden="false" customHeight="true" outlineLevel="0" collapsed="false">
      <c r="A966" s="1" t="s">
        <v>250</v>
      </c>
      <c r="D966" s="139" t="s">
        <v>247</v>
      </c>
      <c r="E966" s="2"/>
      <c r="F966" s="18"/>
      <c r="G966" s="33"/>
      <c r="H966" s="74"/>
      <c r="I966" s="34"/>
      <c r="K966" s="36" t="n">
        <v>3494</v>
      </c>
      <c r="L966" s="65" t="n">
        <v>0</v>
      </c>
      <c r="M966" s="36" t="n">
        <f aca="false">SUM(K966:L966)</f>
        <v>3494</v>
      </c>
      <c r="N966" s="36" t="n">
        <f aca="false">+M966</f>
        <v>3494</v>
      </c>
      <c r="O966" s="40" t="n">
        <f aca="false">ROUND(M966*O$5,0)</f>
        <v>489</v>
      </c>
      <c r="P966" s="66"/>
      <c r="Q966" s="66" t="n">
        <f aca="false">ROUND(M966*Q$5,0)</f>
        <v>105</v>
      </c>
      <c r="R966" s="66" t="n">
        <f aca="false">IF(D966&gt;R$6,ROUND(M966*R$5,0),0)</f>
        <v>51</v>
      </c>
      <c r="S966" s="70"/>
      <c r="T966" s="68"/>
      <c r="U966" s="71"/>
      <c r="V966" s="156"/>
      <c r="W966" s="66"/>
      <c r="X966" s="40" t="n">
        <f aca="false">SUM(O966:R966)+SUM(V966:W966)</f>
        <v>645</v>
      </c>
      <c r="Y966" s="40" t="n">
        <f aca="false">SUM(M966+X966)</f>
        <v>4139</v>
      </c>
      <c r="Z966" s="3"/>
      <c r="AA966" s="83"/>
      <c r="AB966" s="84"/>
    </row>
    <row r="967" customFormat="false" ht="10.5" hidden="false" customHeight="true" outlineLevel="0" collapsed="false">
      <c r="D967" s="2"/>
      <c r="E967" s="2"/>
      <c r="F967" s="18"/>
      <c r="G967" s="33"/>
      <c r="H967" s="74"/>
      <c r="I967" s="34"/>
      <c r="K967" s="36" t="s">
        <v>131</v>
      </c>
      <c r="L967" s="65" t="s">
        <v>131</v>
      </c>
      <c r="M967" s="36" t="s">
        <v>131</v>
      </c>
      <c r="N967" s="36" t="str">
        <f aca="false">+M967</f>
        <v>   -----------------</v>
      </c>
      <c r="O967" s="36" t="s">
        <v>131</v>
      </c>
      <c r="P967" s="65" t="s">
        <v>131</v>
      </c>
      <c r="Q967" s="65" t="s">
        <v>131</v>
      </c>
      <c r="R967" s="65" t="s">
        <v>131</v>
      </c>
      <c r="S967" s="70"/>
      <c r="T967" s="68"/>
      <c r="U967" s="71"/>
      <c r="V967" s="65" t="s">
        <v>131</v>
      </c>
      <c r="W967" s="65" t="s">
        <v>131</v>
      </c>
      <c r="X967" s="36" t="s">
        <v>131</v>
      </c>
      <c r="Y967" s="36" t="s">
        <v>131</v>
      </c>
      <c r="Z967" s="3"/>
      <c r="AA967" s="83"/>
      <c r="AB967" s="84"/>
    </row>
    <row r="968" customFormat="false" ht="10.5" hidden="false" customHeight="true" outlineLevel="0" collapsed="false">
      <c r="A968" s="32" t="s">
        <v>558</v>
      </c>
      <c r="D968" s="2"/>
      <c r="E968" s="2"/>
      <c r="F968" s="18"/>
      <c r="G968" s="33"/>
      <c r="H968" s="74"/>
      <c r="I968" s="34"/>
      <c r="K968" s="36" t="n">
        <f aca="false">SUM(K966:K967)</f>
        <v>3494</v>
      </c>
      <c r="L968" s="65" t="n">
        <f aca="false">SUM(L966:L967)</f>
        <v>0</v>
      </c>
      <c r="M968" s="77" t="n">
        <f aca="false">ROUND(SUM(M966:M967),-1)</f>
        <v>3490</v>
      </c>
      <c r="N968" s="77" t="n">
        <f aca="false">+M968</f>
        <v>3490</v>
      </c>
      <c r="O968" s="36" t="n">
        <f aca="false">SUM(O966:O967)</f>
        <v>489</v>
      </c>
      <c r="P968" s="65" t="n">
        <f aca="false">SUM(P966:P967)</f>
        <v>0</v>
      </c>
      <c r="Q968" s="65" t="n">
        <f aca="false">SUM(Q966:Q967)</f>
        <v>105</v>
      </c>
      <c r="R968" s="65" t="n">
        <f aca="false">SUM(R966:R967)</f>
        <v>51</v>
      </c>
      <c r="S968" s="70"/>
      <c r="T968" s="68"/>
      <c r="U968" s="71"/>
      <c r="V968" s="65" t="n">
        <f aca="false">SUM(V966:V967)</f>
        <v>0</v>
      </c>
      <c r="W968" s="65" t="n">
        <f aca="false">SUM(W966:W967)</f>
        <v>0</v>
      </c>
      <c r="X968" s="40" t="n">
        <f aca="false">SUM(X966:X967)</f>
        <v>645</v>
      </c>
      <c r="Y968" s="40" t="n">
        <f aca="false">SUM(Y966:Y967)</f>
        <v>4139</v>
      </c>
      <c r="Z968" s="3"/>
      <c r="AA968" s="83"/>
      <c r="AB968" s="84"/>
      <c r="AD968" s="73" t="n">
        <f aca="false">+Y968</f>
        <v>4139</v>
      </c>
      <c r="AE968" s="73" t="n">
        <f aca="false">SUM(K968:L968)+SUM(O968:R968)+SUM(V968:W968)</f>
        <v>4139</v>
      </c>
    </row>
    <row r="969" customFormat="false" ht="10.5" hidden="false" customHeight="true" outlineLevel="0" collapsed="false">
      <c r="D969" s="2"/>
      <c r="E969" s="2"/>
      <c r="F969" s="18"/>
      <c r="G969" s="33"/>
      <c r="H969" s="74"/>
      <c r="I969" s="34"/>
      <c r="K969" s="36" t="s">
        <v>131</v>
      </c>
      <c r="L969" s="65" t="s">
        <v>131</v>
      </c>
      <c r="M969" s="36" t="s">
        <v>131</v>
      </c>
      <c r="N969" s="36" t="str">
        <f aca="false">+M969</f>
        <v>   -----------------</v>
      </c>
      <c r="O969" s="36" t="s">
        <v>131</v>
      </c>
      <c r="P969" s="65" t="s">
        <v>131</v>
      </c>
      <c r="Q969" s="65" t="s">
        <v>131</v>
      </c>
      <c r="R969" s="65" t="s">
        <v>131</v>
      </c>
      <c r="S969" s="160"/>
      <c r="T969" s="161"/>
      <c r="U969" s="162"/>
      <c r="V969" s="65" t="s">
        <v>131</v>
      </c>
      <c r="W969" s="65" t="s">
        <v>131</v>
      </c>
      <c r="X969" s="36" t="s">
        <v>131</v>
      </c>
      <c r="Y969" s="36" t="s">
        <v>131</v>
      </c>
      <c r="Z969" s="3"/>
      <c r="AA969" s="83"/>
      <c r="AB969" s="84"/>
    </row>
    <row r="970" customFormat="false" ht="10.5" hidden="false" customHeight="true" outlineLevel="0" collapsed="false">
      <c r="A970" s="32" t="s">
        <v>787</v>
      </c>
      <c r="D970" s="2"/>
      <c r="E970" s="2"/>
      <c r="F970" s="18"/>
      <c r="G970" s="33"/>
      <c r="H970" s="33"/>
      <c r="I970" s="34"/>
      <c r="K970" s="36" t="n">
        <f aca="false">ROUND(K946+K953+K961+K968,-1)</f>
        <v>103010</v>
      </c>
      <c r="L970" s="65" t="n">
        <f aca="false">ROUND(L946+L953+L961+L968,-1)</f>
        <v>450</v>
      </c>
      <c r="M970" s="77" t="n">
        <f aca="false">M946+M953+M961+M968</f>
        <v>103460</v>
      </c>
      <c r="N970" s="77" t="n">
        <f aca="false">+M970</f>
        <v>103460</v>
      </c>
      <c r="O970" s="77" t="n">
        <f aca="false">ROUND(O946+O953+O961+O968,-1)</f>
        <v>14480</v>
      </c>
      <c r="P970" s="39" t="n">
        <f aca="false">ROUND(P946+P953+P961+P968,-1)</f>
        <v>0</v>
      </c>
      <c r="Q970" s="39" t="n">
        <f aca="false">ROUND(Q946+Q953+Q961+Q968,-1)</f>
        <v>5500</v>
      </c>
      <c r="R970" s="39" t="n">
        <f aca="false">ROUND(R946+R953+R961+R968,-1)</f>
        <v>1500</v>
      </c>
      <c r="S970" s="160"/>
      <c r="T970" s="161"/>
      <c r="U970" s="162"/>
      <c r="V970" s="39" t="n">
        <f aca="false">ROUND(V946+V953+V961+V968,-1)</f>
        <v>33140</v>
      </c>
      <c r="W970" s="39" t="n">
        <f aca="false">ROUND(W946+W953+W961+W968,-1)</f>
        <v>110</v>
      </c>
      <c r="X970" s="77" t="n">
        <f aca="false">SUM(O970:R970)+SUM(V970:W970)</f>
        <v>54730</v>
      </c>
      <c r="Y970" s="77" t="n">
        <f aca="false">M970+X970</f>
        <v>158190</v>
      </c>
      <c r="Z970" s="3"/>
      <c r="AA970" s="83"/>
      <c r="AB970" s="84"/>
      <c r="AD970" s="73" t="n">
        <f aca="false">+Y970</f>
        <v>158190</v>
      </c>
      <c r="AE970" s="73" t="n">
        <f aca="false">SUM(K970:L970)+SUM(O970:R970)+SUM(V970:W970)</f>
        <v>158190</v>
      </c>
      <c r="AF970" s="73" t="n">
        <f aca="false">+Y970</f>
        <v>158190</v>
      </c>
    </row>
    <row r="971" customFormat="false" ht="10.5" hidden="false" customHeight="true" outlineLevel="0" collapsed="false">
      <c r="A971" s="32" t="s">
        <v>183</v>
      </c>
      <c r="B971" s="9"/>
      <c r="C971" s="32"/>
      <c r="D971" s="9"/>
      <c r="E971" s="9"/>
      <c r="F971" s="10"/>
      <c r="G971" s="75"/>
      <c r="H971" s="121"/>
      <c r="I971" s="76"/>
      <c r="J971" s="32"/>
      <c r="K971" s="36"/>
      <c r="L971" s="65"/>
      <c r="M971" s="77"/>
      <c r="N971" s="77"/>
      <c r="O971" s="32" t="s">
        <v>184</v>
      </c>
      <c r="P971" s="39"/>
      <c r="Q971" s="39"/>
      <c r="R971" s="39"/>
      <c r="S971" s="12"/>
      <c r="T971" s="13"/>
      <c r="U971" s="21"/>
      <c r="V971" s="13"/>
      <c r="W971" s="39"/>
      <c r="X971" s="77"/>
      <c r="Y971" s="77"/>
      <c r="Z971" s="122"/>
      <c r="AA971" s="122"/>
      <c r="AB971" s="121"/>
    </row>
    <row r="972" customFormat="false" ht="10.5" hidden="false" customHeight="true" outlineLevel="0" collapsed="false">
      <c r="A972" s="64" t="s">
        <v>788</v>
      </c>
      <c r="D972" s="2"/>
      <c r="E972" s="2"/>
      <c r="F972" s="18"/>
      <c r="G972" s="33"/>
      <c r="H972" s="74"/>
      <c r="I972" s="34"/>
      <c r="K972" s="36"/>
      <c r="L972" s="65"/>
      <c r="M972" s="36"/>
      <c r="N972" s="36"/>
      <c r="O972" s="40"/>
      <c r="P972" s="66"/>
      <c r="Q972" s="66"/>
      <c r="R972" s="66"/>
      <c r="S972" s="70"/>
      <c r="T972" s="68"/>
      <c r="U972" s="71"/>
      <c r="V972" s="68"/>
      <c r="W972" s="66"/>
      <c r="X972" s="40"/>
      <c r="Y972" s="40"/>
      <c r="Z972" s="3"/>
      <c r="AA972" s="83"/>
      <c r="AB972" s="84"/>
    </row>
    <row r="973" customFormat="false" ht="10.5" hidden="false" customHeight="true" outlineLevel="0" collapsed="false">
      <c r="A973" s="133" t="s">
        <v>232</v>
      </c>
      <c r="D973" s="2"/>
      <c r="E973" s="2"/>
      <c r="F973" s="18"/>
      <c r="G973" s="33"/>
      <c r="H973" s="146"/>
      <c r="I973" s="147"/>
      <c r="K973" s="36"/>
      <c r="L973" s="65"/>
      <c r="M973" s="36"/>
      <c r="N973" s="36"/>
      <c r="O973" s="40"/>
      <c r="P973" s="66"/>
      <c r="Q973" s="66"/>
      <c r="R973" s="66"/>
      <c r="S973" s="70"/>
      <c r="T973" s="68"/>
      <c r="U973" s="71"/>
      <c r="V973" s="68"/>
      <c r="W973" s="66"/>
      <c r="X973" s="40"/>
      <c r="Y973" s="40"/>
      <c r="Z973" s="3"/>
      <c r="AA973" s="148"/>
      <c r="AB973" s="134"/>
      <c r="AC973" s="138"/>
    </row>
    <row r="974" customFormat="false" ht="10.5" hidden="false" customHeight="true" outlineLevel="0" collapsed="false">
      <c r="A974" s="1" t="s">
        <v>789</v>
      </c>
      <c r="B974" s="2" t="s">
        <v>246</v>
      </c>
      <c r="C974" s="1" t="s">
        <v>790</v>
      </c>
      <c r="D974" s="2" t="s">
        <v>246</v>
      </c>
      <c r="E974" s="2"/>
      <c r="F974" s="140" t="s">
        <v>246</v>
      </c>
      <c r="G974" s="33" t="s">
        <v>246</v>
      </c>
      <c r="H974" s="74" t="s">
        <v>246</v>
      </c>
      <c r="I974" s="66" t="s">
        <v>246</v>
      </c>
      <c r="J974" s="1" t="s">
        <v>246</v>
      </c>
      <c r="K974" s="36" t="n">
        <v>500</v>
      </c>
      <c r="L974" s="65" t="n">
        <v>0</v>
      </c>
      <c r="M974" s="36" t="n">
        <f aca="false">SUM(K974:L974)</f>
        <v>500</v>
      </c>
      <c r="N974" s="36" t="n">
        <f aca="false">+M974</f>
        <v>500</v>
      </c>
      <c r="O974" s="40"/>
      <c r="P974" s="66"/>
      <c r="Q974" s="66"/>
      <c r="R974" s="66"/>
      <c r="S974" s="70"/>
      <c r="T974" s="68"/>
      <c r="U974" s="71"/>
      <c r="V974" s="68"/>
      <c r="W974" s="66"/>
      <c r="X974" s="40" t="n">
        <f aca="false">SUM(O974:R974)+SUM(V974:W974)</f>
        <v>0</v>
      </c>
      <c r="Y974" s="40" t="n">
        <f aca="false">SUM(M974+X974)</f>
        <v>500</v>
      </c>
      <c r="Z974" s="3"/>
      <c r="AA974" s="83"/>
      <c r="AB974" s="84"/>
    </row>
    <row r="975" customFormat="false" ht="10.5" hidden="false" customHeight="true" outlineLevel="0" collapsed="false">
      <c r="A975" s="1" t="s">
        <v>791</v>
      </c>
      <c r="D975" s="2"/>
      <c r="E975" s="2"/>
      <c r="F975" s="18"/>
      <c r="G975" s="33"/>
      <c r="H975" s="74"/>
      <c r="I975" s="34"/>
      <c r="K975" s="36" t="s">
        <v>131</v>
      </c>
      <c r="L975" s="65" t="s">
        <v>131</v>
      </c>
      <c r="M975" s="36" t="s">
        <v>131</v>
      </c>
      <c r="N975" s="36" t="str">
        <f aca="false">+M975</f>
        <v>   -----------------</v>
      </c>
      <c r="O975" s="36" t="s">
        <v>131</v>
      </c>
      <c r="P975" s="65" t="s">
        <v>131</v>
      </c>
      <c r="Q975" s="65" t="s">
        <v>131</v>
      </c>
      <c r="R975" s="65" t="s">
        <v>131</v>
      </c>
      <c r="S975" s="70"/>
      <c r="T975" s="68"/>
      <c r="U975" s="71"/>
      <c r="V975" s="65" t="s">
        <v>131</v>
      </c>
      <c r="W975" s="65" t="s">
        <v>131</v>
      </c>
      <c r="X975" s="36" t="s">
        <v>131</v>
      </c>
      <c r="Y975" s="36" t="s">
        <v>131</v>
      </c>
      <c r="Z975" s="3"/>
      <c r="AA975" s="83"/>
      <c r="AB975" s="84"/>
    </row>
    <row r="976" customFormat="false" ht="10.5" hidden="false" customHeight="true" outlineLevel="0" collapsed="false">
      <c r="A976" s="32" t="s">
        <v>248</v>
      </c>
      <c r="D976" s="2"/>
      <c r="E976" s="2"/>
      <c r="F976" s="18"/>
      <c r="G976" s="33"/>
      <c r="H976" s="74"/>
      <c r="I976" s="34"/>
      <c r="K976" s="36" t="n">
        <f aca="false">SUM(K974:K975)</f>
        <v>500</v>
      </c>
      <c r="L976" s="65" t="n">
        <f aca="false">SUM(L974:L975)</f>
        <v>0</v>
      </c>
      <c r="M976" s="77" t="n">
        <f aca="false">ROUND(SUM(M974:M975),-1)</f>
        <v>500</v>
      </c>
      <c r="N976" s="77" t="n">
        <f aca="false">+M976</f>
        <v>500</v>
      </c>
      <c r="O976" s="36" t="n">
        <f aca="false">SUM(O974:O975)</f>
        <v>0</v>
      </c>
      <c r="P976" s="65" t="n">
        <f aca="false">SUM(P974:P975)</f>
        <v>0</v>
      </c>
      <c r="Q976" s="65" t="n">
        <f aca="false">SUM(Q974:Q975)</f>
        <v>0</v>
      </c>
      <c r="R976" s="65" t="n">
        <f aca="false">SUM(R974:R975)</f>
        <v>0</v>
      </c>
      <c r="S976" s="143"/>
      <c r="T976" s="144"/>
      <c r="U976" s="185"/>
      <c r="V976" s="65" t="n">
        <f aca="false">SUM(V974:V975)</f>
        <v>0</v>
      </c>
      <c r="W976" s="65" t="n">
        <f aca="false">SUM(W974:W975)</f>
        <v>0</v>
      </c>
      <c r="X976" s="40" t="n">
        <f aca="false">SUM(X974:X975)</f>
        <v>0</v>
      </c>
      <c r="Y976" s="40" t="n">
        <f aca="false">SUM(Y974:Y975)</f>
        <v>500</v>
      </c>
      <c r="Z976" s="3"/>
      <c r="AA976" s="83"/>
      <c r="AB976" s="84"/>
      <c r="AD976" s="73" t="n">
        <f aca="false">+Y976</f>
        <v>500</v>
      </c>
      <c r="AE976" s="73" t="n">
        <f aca="false">SUM(K976:L976)+SUM(O976:R976)+SUM(V976:W976)</f>
        <v>500</v>
      </c>
    </row>
    <row r="977" customFormat="false" ht="10.5" hidden="false" customHeight="true" outlineLevel="0" collapsed="false">
      <c r="A977" s="32"/>
      <c r="D977" s="2"/>
      <c r="E977" s="2"/>
      <c r="F977" s="18"/>
      <c r="G977" s="33"/>
      <c r="H977" s="74"/>
      <c r="I977" s="34"/>
      <c r="K977" s="36"/>
      <c r="L977" s="65"/>
      <c r="M977" s="77"/>
      <c r="N977" s="77"/>
      <c r="O977" s="36"/>
      <c r="P977" s="65"/>
      <c r="Q977" s="65"/>
      <c r="R977" s="65"/>
      <c r="S977" s="70"/>
      <c r="T977" s="68"/>
      <c r="U977" s="71"/>
      <c r="V977" s="68"/>
      <c r="W977" s="65"/>
      <c r="X977" s="40"/>
      <c r="Y977" s="40"/>
      <c r="Z977" s="3"/>
      <c r="AA977" s="83"/>
      <c r="AB977" s="84"/>
    </row>
    <row r="978" customFormat="false" ht="10.5" hidden="false" customHeight="true" outlineLevel="0" collapsed="false">
      <c r="A978" s="133" t="s">
        <v>249</v>
      </c>
      <c r="D978" s="2"/>
      <c r="E978" s="2"/>
      <c r="F978" s="18"/>
      <c r="G978" s="33"/>
      <c r="H978" s="74"/>
      <c r="I978" s="34"/>
      <c r="K978" s="36"/>
      <c r="L978" s="65"/>
      <c r="M978" s="36"/>
      <c r="N978" s="36"/>
      <c r="O978" s="40"/>
      <c r="P978" s="66"/>
      <c r="Q978" s="66"/>
      <c r="R978" s="66"/>
      <c r="S978" s="70"/>
      <c r="T978" s="68"/>
      <c r="U978" s="71"/>
      <c r="V978" s="68"/>
      <c r="W978" s="66"/>
      <c r="X978" s="40"/>
      <c r="Y978" s="40"/>
      <c r="Z978" s="3"/>
      <c r="AA978" s="83"/>
      <c r="AB978" s="84"/>
    </row>
    <row r="979" customFormat="false" ht="10.5" hidden="false" customHeight="true" outlineLevel="0" collapsed="false">
      <c r="A979" s="1" t="s">
        <v>789</v>
      </c>
      <c r="B979" s="2" t="s">
        <v>246</v>
      </c>
      <c r="C979" s="1" t="s">
        <v>790</v>
      </c>
      <c r="D979" s="2" t="s">
        <v>246</v>
      </c>
      <c r="E979" s="2"/>
      <c r="F979" s="140" t="s">
        <v>246</v>
      </c>
      <c r="G979" s="33" t="s">
        <v>246</v>
      </c>
      <c r="H979" s="74" t="s">
        <v>246</v>
      </c>
      <c r="I979" s="66" t="s">
        <v>246</v>
      </c>
      <c r="J979" s="1" t="s">
        <v>246</v>
      </c>
      <c r="K979" s="36" t="n">
        <v>100</v>
      </c>
      <c r="L979" s="65" t="n">
        <v>0</v>
      </c>
      <c r="M979" s="36" t="n">
        <f aca="false">SUM(K979:L979)</f>
        <v>100</v>
      </c>
      <c r="N979" s="36" t="n">
        <f aca="false">+M979</f>
        <v>100</v>
      </c>
      <c r="O979" s="40"/>
      <c r="P979" s="66"/>
      <c r="Q979" s="66"/>
      <c r="R979" s="66"/>
      <c r="S979" s="70"/>
      <c r="T979" s="68"/>
      <c r="U979" s="71"/>
      <c r="V979" s="68"/>
      <c r="W979" s="66"/>
      <c r="X979" s="40" t="n">
        <f aca="false">SUM(O979:R979)+SUM(V979:W979)</f>
        <v>0</v>
      </c>
      <c r="Y979" s="40" t="n">
        <f aca="false">SUM(M979+X979)</f>
        <v>100</v>
      </c>
      <c r="Z979" s="3"/>
      <c r="AA979" s="83"/>
      <c r="AB979" s="84"/>
    </row>
    <row r="980" customFormat="false" ht="10.5" hidden="false" customHeight="true" outlineLevel="0" collapsed="false">
      <c r="A980" s="1" t="s">
        <v>791</v>
      </c>
      <c r="D980" s="2"/>
      <c r="E980" s="2"/>
      <c r="F980" s="18"/>
      <c r="G980" s="33"/>
      <c r="H980" s="74"/>
      <c r="I980" s="34"/>
      <c r="K980" s="36" t="s">
        <v>131</v>
      </c>
      <c r="L980" s="65" t="s">
        <v>131</v>
      </c>
      <c r="M980" s="36" t="s">
        <v>131</v>
      </c>
      <c r="N980" s="36" t="str">
        <f aca="false">+M980</f>
        <v>   -----------------</v>
      </c>
      <c r="O980" s="36" t="s">
        <v>131</v>
      </c>
      <c r="P980" s="65" t="s">
        <v>131</v>
      </c>
      <c r="Q980" s="65" t="s">
        <v>131</v>
      </c>
      <c r="R980" s="65" t="s">
        <v>131</v>
      </c>
      <c r="S980" s="70"/>
      <c r="T980" s="68"/>
      <c r="U980" s="71"/>
      <c r="V980" s="65" t="s">
        <v>131</v>
      </c>
      <c r="W980" s="65" t="s">
        <v>131</v>
      </c>
      <c r="X980" s="36" t="s">
        <v>131</v>
      </c>
      <c r="Y980" s="36" t="s">
        <v>131</v>
      </c>
      <c r="Z980" s="3"/>
      <c r="AA980" s="83"/>
      <c r="AB980" s="84"/>
    </row>
    <row r="981" customFormat="false" ht="10.5" hidden="false" customHeight="true" outlineLevel="0" collapsed="false">
      <c r="A981" s="32" t="s">
        <v>251</v>
      </c>
      <c r="D981" s="2"/>
      <c r="E981" s="2"/>
      <c r="F981" s="18"/>
      <c r="G981" s="33"/>
      <c r="H981" s="74"/>
      <c r="I981" s="34"/>
      <c r="K981" s="36" t="n">
        <f aca="false">SUM(K979:K980)</f>
        <v>100</v>
      </c>
      <c r="L981" s="65" t="n">
        <f aca="false">SUM(L979:L980)</f>
        <v>0</v>
      </c>
      <c r="M981" s="77" t="n">
        <f aca="false">ROUND(SUM(M979:M980),-1)</f>
        <v>100</v>
      </c>
      <c r="N981" s="77" t="n">
        <f aca="false">+M981</f>
        <v>100</v>
      </c>
      <c r="O981" s="36" t="n">
        <f aca="false">SUM(O979:O980)</f>
        <v>0</v>
      </c>
      <c r="P981" s="65" t="n">
        <f aca="false">SUM(P979:P980)</f>
        <v>0</v>
      </c>
      <c r="Q981" s="65" t="n">
        <f aca="false">SUM(Q979:Q980)</f>
        <v>0</v>
      </c>
      <c r="R981" s="65" t="n">
        <f aca="false">SUM(R979:R980)</f>
        <v>0</v>
      </c>
      <c r="S981" s="143"/>
      <c r="T981" s="144"/>
      <c r="U981" s="185"/>
      <c r="V981" s="65" t="n">
        <f aca="false">SUM(V979:V980)</f>
        <v>0</v>
      </c>
      <c r="W981" s="65" t="n">
        <f aca="false">SUM(W979:W980)</f>
        <v>0</v>
      </c>
      <c r="X981" s="40" t="n">
        <f aca="false">SUM(X979:X980)</f>
        <v>0</v>
      </c>
      <c r="Y981" s="40" t="n">
        <f aca="false">SUM(Y979:Y980)</f>
        <v>100</v>
      </c>
      <c r="Z981" s="3"/>
      <c r="AA981" s="83"/>
      <c r="AB981" s="84"/>
      <c r="AD981" s="73" t="n">
        <f aca="false">+Y981</f>
        <v>100</v>
      </c>
      <c r="AE981" s="73" t="n">
        <f aca="false">SUM(K981:L981)+SUM(O981:R981)+SUM(V981:W981)</f>
        <v>100</v>
      </c>
    </row>
    <row r="982" customFormat="false" ht="10.5" hidden="false" customHeight="true" outlineLevel="0" collapsed="false">
      <c r="A982" s="32"/>
      <c r="D982" s="2"/>
      <c r="E982" s="2"/>
      <c r="F982" s="18"/>
      <c r="G982" s="33"/>
      <c r="H982" s="74"/>
      <c r="I982" s="34"/>
      <c r="K982" s="36"/>
      <c r="L982" s="65"/>
      <c r="M982" s="77"/>
      <c r="N982" s="77"/>
      <c r="O982" s="36"/>
      <c r="P982" s="65"/>
      <c r="Q982" s="65"/>
      <c r="R982" s="65"/>
      <c r="S982" s="143"/>
      <c r="T982" s="144"/>
      <c r="U982" s="185"/>
      <c r="V982" s="65"/>
      <c r="W982" s="65"/>
      <c r="X982" s="40"/>
      <c r="Y982" s="40"/>
      <c r="Z982" s="3"/>
      <c r="AA982" s="83"/>
      <c r="AB982" s="84"/>
      <c r="AD982" s="73"/>
      <c r="AE982" s="73"/>
    </row>
    <row r="983" customFormat="false" ht="10.5" hidden="false" customHeight="true" outlineLevel="0" collapsed="false">
      <c r="A983" s="64" t="s">
        <v>792</v>
      </c>
      <c r="D983" s="2"/>
      <c r="E983" s="2"/>
      <c r="F983" s="18"/>
      <c r="G983" s="33"/>
      <c r="H983" s="74"/>
      <c r="I983" s="34"/>
      <c r="K983" s="36"/>
      <c r="L983" s="65"/>
      <c r="M983" s="77"/>
      <c r="N983" s="77"/>
      <c r="O983" s="36"/>
      <c r="P983" s="65"/>
      <c r="Q983" s="65"/>
      <c r="R983" s="65"/>
      <c r="S983" s="143"/>
      <c r="T983" s="144"/>
      <c r="U983" s="185"/>
      <c r="V983" s="65"/>
      <c r="W983" s="65"/>
      <c r="X983" s="40"/>
      <c r="Y983" s="40"/>
      <c r="Z983" s="3"/>
      <c r="AA983" s="83"/>
      <c r="AB983" s="84"/>
      <c r="AD983" s="73"/>
      <c r="AE983" s="73"/>
    </row>
    <row r="984" customFormat="false" ht="10.5" hidden="false" customHeight="true" outlineLevel="0" collapsed="false">
      <c r="A984" s="133" t="s">
        <v>546</v>
      </c>
      <c r="D984" s="2"/>
      <c r="E984" s="2"/>
      <c r="F984" s="18"/>
      <c r="G984" s="33"/>
      <c r="H984" s="74"/>
      <c r="I984" s="34"/>
      <c r="K984" s="36"/>
      <c r="L984" s="65"/>
      <c r="M984" s="36"/>
      <c r="N984" s="36"/>
      <c r="O984" s="40"/>
      <c r="P984" s="66"/>
      <c r="Q984" s="66"/>
      <c r="R984" s="66"/>
      <c r="S984" s="70"/>
      <c r="T984" s="68"/>
      <c r="U984" s="71"/>
      <c r="V984" s="68"/>
      <c r="W984" s="66"/>
      <c r="X984" s="40"/>
      <c r="Y984" s="40"/>
      <c r="Z984" s="3"/>
      <c r="AA984" s="83"/>
      <c r="AB984" s="84"/>
    </row>
    <row r="985" customFormat="false" ht="10.5" hidden="false" customHeight="true" outlineLevel="0" collapsed="false">
      <c r="A985" s="1" t="s">
        <v>789</v>
      </c>
      <c r="B985" s="2" t="s">
        <v>246</v>
      </c>
      <c r="C985" s="1" t="s">
        <v>790</v>
      </c>
      <c r="D985" s="2" t="s">
        <v>246</v>
      </c>
      <c r="E985" s="2"/>
      <c r="F985" s="140" t="s">
        <v>246</v>
      </c>
      <c r="G985" s="33" t="s">
        <v>246</v>
      </c>
      <c r="H985" s="74" t="s">
        <v>246</v>
      </c>
      <c r="I985" s="66" t="s">
        <v>246</v>
      </c>
      <c r="J985" s="1" t="s">
        <v>246</v>
      </c>
      <c r="K985" s="36" t="n">
        <v>500</v>
      </c>
      <c r="L985" s="65" t="n">
        <v>0</v>
      </c>
      <c r="M985" s="36" t="n">
        <f aca="false">SUM(K985:L985)</f>
        <v>500</v>
      </c>
      <c r="N985" s="36" t="n">
        <f aca="false">+M985</f>
        <v>500</v>
      </c>
      <c r="O985" s="40"/>
      <c r="P985" s="66"/>
      <c r="Q985" s="66"/>
      <c r="R985" s="66"/>
      <c r="S985" s="70"/>
      <c r="T985" s="68"/>
      <c r="U985" s="71"/>
      <c r="V985" s="68"/>
      <c r="W985" s="66"/>
      <c r="X985" s="40" t="n">
        <f aca="false">SUM(O985:R985)+SUM(V985:W985)</f>
        <v>0</v>
      </c>
      <c r="Y985" s="40" t="n">
        <f aca="false">SUM(M985+X985)</f>
        <v>500</v>
      </c>
      <c r="Z985" s="3"/>
      <c r="AA985" s="83"/>
      <c r="AB985" s="84"/>
    </row>
    <row r="986" customFormat="false" ht="10.5" hidden="false" customHeight="true" outlineLevel="0" collapsed="false">
      <c r="A986" s="1" t="s">
        <v>791</v>
      </c>
      <c r="D986" s="2"/>
      <c r="E986" s="2"/>
      <c r="F986" s="18"/>
      <c r="G986" s="33"/>
      <c r="H986" s="74"/>
      <c r="I986" s="34"/>
      <c r="K986" s="36" t="s">
        <v>131</v>
      </c>
      <c r="L986" s="65" t="s">
        <v>131</v>
      </c>
      <c r="M986" s="36" t="s">
        <v>131</v>
      </c>
      <c r="N986" s="36" t="str">
        <f aca="false">+M986</f>
        <v>   -----------------</v>
      </c>
      <c r="O986" s="36" t="s">
        <v>131</v>
      </c>
      <c r="P986" s="65" t="s">
        <v>131</v>
      </c>
      <c r="Q986" s="65" t="s">
        <v>131</v>
      </c>
      <c r="R986" s="65" t="s">
        <v>131</v>
      </c>
      <c r="S986" s="70"/>
      <c r="T986" s="68"/>
      <c r="U986" s="71"/>
      <c r="V986" s="65" t="s">
        <v>131</v>
      </c>
      <c r="W986" s="65" t="s">
        <v>131</v>
      </c>
      <c r="X986" s="36" t="s">
        <v>131</v>
      </c>
      <c r="Y986" s="36" t="s">
        <v>131</v>
      </c>
      <c r="Z986" s="3"/>
      <c r="AA986" s="83"/>
      <c r="AB986" s="84"/>
    </row>
    <row r="987" customFormat="false" ht="10.5" hidden="false" customHeight="true" outlineLevel="0" collapsed="false">
      <c r="A987" s="32" t="s">
        <v>556</v>
      </c>
      <c r="B987" s="9"/>
      <c r="D987" s="2"/>
      <c r="E987" s="2"/>
      <c r="F987" s="18"/>
      <c r="G987" s="33"/>
      <c r="H987" s="74"/>
      <c r="I987" s="34"/>
      <c r="K987" s="36" t="n">
        <f aca="false">SUM(K985:K986)</f>
        <v>500</v>
      </c>
      <c r="L987" s="65" t="n">
        <f aca="false">SUM(L985:L986)</f>
        <v>0</v>
      </c>
      <c r="M987" s="77" t="n">
        <f aca="false">ROUND(SUM(M985:M986),-1)</f>
        <v>500</v>
      </c>
      <c r="N987" s="77" t="n">
        <f aca="false">+M987</f>
        <v>500</v>
      </c>
      <c r="O987" s="36" t="n">
        <f aca="false">SUM(O985:O986)</f>
        <v>0</v>
      </c>
      <c r="P987" s="65" t="n">
        <f aca="false">SUM(P985:P986)</f>
        <v>0</v>
      </c>
      <c r="Q987" s="65" t="n">
        <f aca="false">SUM(Q985:Q986)</f>
        <v>0</v>
      </c>
      <c r="R987" s="65" t="n">
        <f aca="false">SUM(R985:R986)</f>
        <v>0</v>
      </c>
      <c r="S987" s="143"/>
      <c r="T987" s="144"/>
      <c r="U987" s="185"/>
      <c r="V987" s="65" t="n">
        <f aca="false">SUM(V985:V986)</f>
        <v>0</v>
      </c>
      <c r="W987" s="65" t="n">
        <f aca="false">SUM(W985:W986)</f>
        <v>0</v>
      </c>
      <c r="X987" s="40" t="n">
        <f aca="false">SUM(X985:X986)</f>
        <v>0</v>
      </c>
      <c r="Y987" s="40" t="n">
        <f aca="false">SUM(Y985:Y986)</f>
        <v>500</v>
      </c>
      <c r="Z987" s="3"/>
      <c r="AA987" s="83"/>
      <c r="AB987" s="84"/>
      <c r="AD987" s="73" t="n">
        <f aca="false">+Y987</f>
        <v>500</v>
      </c>
      <c r="AE987" s="73" t="n">
        <f aca="false">SUM(K987:L987)+SUM(O987:R987)+SUM(V987:W987)</f>
        <v>500</v>
      </c>
    </row>
    <row r="988" customFormat="false" ht="10.5" hidden="false" customHeight="true" outlineLevel="0" collapsed="false">
      <c r="A988" s="32"/>
      <c r="B988" s="9"/>
      <c r="D988" s="2"/>
      <c r="E988" s="2"/>
      <c r="F988" s="18"/>
      <c r="G988" s="33"/>
      <c r="H988" s="74"/>
      <c r="I988" s="34"/>
      <c r="K988" s="36"/>
      <c r="L988" s="65"/>
      <c r="M988" s="77"/>
      <c r="N988" s="77"/>
      <c r="O988" s="36"/>
      <c r="P988" s="65"/>
      <c r="Q988" s="65"/>
      <c r="R988" s="65"/>
      <c r="S988" s="70"/>
      <c r="T988" s="68"/>
      <c r="U988" s="71"/>
      <c r="V988" s="68"/>
      <c r="W988" s="65"/>
      <c r="X988" s="40"/>
      <c r="Y988" s="40"/>
      <c r="Z988" s="3"/>
      <c r="AA988" s="83"/>
      <c r="AB988" s="84"/>
    </row>
    <row r="989" customFormat="false" ht="10.5" hidden="false" customHeight="true" outlineLevel="0" collapsed="false">
      <c r="A989" s="133" t="s">
        <v>557</v>
      </c>
      <c r="D989" s="2"/>
      <c r="E989" s="2"/>
      <c r="F989" s="18"/>
      <c r="G989" s="33"/>
      <c r="H989" s="74"/>
      <c r="I989" s="34"/>
      <c r="K989" s="36"/>
      <c r="L989" s="65"/>
      <c r="M989" s="36"/>
      <c r="N989" s="36"/>
      <c r="O989" s="40"/>
      <c r="P989" s="66"/>
      <c r="Q989" s="66"/>
      <c r="R989" s="66"/>
      <c r="S989" s="70"/>
      <c r="T989" s="68"/>
      <c r="U989" s="71"/>
      <c r="V989" s="68"/>
      <c r="W989" s="66"/>
      <c r="X989" s="40"/>
      <c r="Y989" s="40"/>
      <c r="Z989" s="3"/>
      <c r="AA989" s="83"/>
      <c r="AB989" s="84"/>
    </row>
    <row r="990" customFormat="false" ht="10.5" hidden="false" customHeight="true" outlineLevel="0" collapsed="false">
      <c r="A990" s="1" t="s">
        <v>789</v>
      </c>
      <c r="B990" s="2" t="s">
        <v>246</v>
      </c>
      <c r="C990" s="1" t="s">
        <v>790</v>
      </c>
      <c r="D990" s="2" t="s">
        <v>246</v>
      </c>
      <c r="E990" s="2"/>
      <c r="F990" s="140" t="s">
        <v>246</v>
      </c>
      <c r="G990" s="33" t="s">
        <v>246</v>
      </c>
      <c r="H990" s="74" t="s">
        <v>246</v>
      </c>
      <c r="I990" s="66" t="s">
        <v>246</v>
      </c>
      <c r="J990" s="1" t="s">
        <v>246</v>
      </c>
      <c r="K990" s="36" t="n">
        <v>100</v>
      </c>
      <c r="L990" s="65" t="n">
        <v>0</v>
      </c>
      <c r="M990" s="36" t="n">
        <f aca="false">SUM(K990:L990)</f>
        <v>100</v>
      </c>
      <c r="N990" s="36" t="n">
        <f aca="false">+M990</f>
        <v>100</v>
      </c>
      <c r="O990" s="40"/>
      <c r="P990" s="66"/>
      <c r="Q990" s="66"/>
      <c r="R990" s="66"/>
      <c r="S990" s="70"/>
      <c r="T990" s="68"/>
      <c r="U990" s="71"/>
      <c r="V990" s="68"/>
      <c r="W990" s="66"/>
      <c r="X990" s="40" t="n">
        <f aca="false">SUM(O990:R990)+SUM(V990:W990)</f>
        <v>0</v>
      </c>
      <c r="Y990" s="40" t="n">
        <f aca="false">SUM(M990+X990)</f>
        <v>100</v>
      </c>
      <c r="Z990" s="3"/>
      <c r="AA990" s="83"/>
      <c r="AB990" s="84"/>
    </row>
    <row r="991" customFormat="false" ht="10.5" hidden="false" customHeight="true" outlineLevel="0" collapsed="false">
      <c r="A991" s="1" t="s">
        <v>791</v>
      </c>
      <c r="D991" s="2"/>
      <c r="E991" s="2"/>
      <c r="F991" s="18"/>
      <c r="G991" s="33"/>
      <c r="H991" s="74"/>
      <c r="I991" s="34"/>
      <c r="K991" s="36" t="s">
        <v>131</v>
      </c>
      <c r="L991" s="65" t="s">
        <v>131</v>
      </c>
      <c r="M991" s="36" t="s">
        <v>131</v>
      </c>
      <c r="N991" s="36" t="str">
        <f aca="false">+M991</f>
        <v>   -----------------</v>
      </c>
      <c r="O991" s="36" t="s">
        <v>131</v>
      </c>
      <c r="P991" s="65" t="s">
        <v>131</v>
      </c>
      <c r="Q991" s="65" t="s">
        <v>131</v>
      </c>
      <c r="R991" s="65" t="s">
        <v>131</v>
      </c>
      <c r="S991" s="70"/>
      <c r="T991" s="68"/>
      <c r="U991" s="71"/>
      <c r="V991" s="65" t="s">
        <v>131</v>
      </c>
      <c r="W991" s="65" t="s">
        <v>131</v>
      </c>
      <c r="X991" s="36" t="s">
        <v>131</v>
      </c>
      <c r="Y991" s="36" t="s">
        <v>131</v>
      </c>
      <c r="Z991" s="3"/>
      <c r="AA991" s="83"/>
      <c r="AB991" s="84"/>
    </row>
    <row r="992" customFormat="false" ht="10.5" hidden="false" customHeight="true" outlineLevel="0" collapsed="false">
      <c r="A992" s="32" t="s">
        <v>558</v>
      </c>
      <c r="D992" s="2"/>
      <c r="E992" s="2"/>
      <c r="F992" s="18"/>
      <c r="G992" s="33"/>
      <c r="H992" s="74"/>
      <c r="I992" s="34"/>
      <c r="K992" s="36" t="n">
        <f aca="false">SUM(K990:K991)</f>
        <v>100</v>
      </c>
      <c r="L992" s="65" t="n">
        <f aca="false">SUM(L990:L991)</f>
        <v>0</v>
      </c>
      <c r="M992" s="77" t="n">
        <f aca="false">ROUND(SUM(M990:M991),-1)</f>
        <v>100</v>
      </c>
      <c r="N992" s="77" t="n">
        <f aca="false">+M992</f>
        <v>100</v>
      </c>
      <c r="O992" s="36" t="n">
        <f aca="false">SUM(O990:O991)</f>
        <v>0</v>
      </c>
      <c r="P992" s="65" t="n">
        <f aca="false">SUM(P990:P991)</f>
        <v>0</v>
      </c>
      <c r="Q992" s="65" t="n">
        <f aca="false">SUM(Q990:Q991)</f>
        <v>0</v>
      </c>
      <c r="R992" s="65" t="n">
        <f aca="false">SUM(R990:R991)</f>
        <v>0</v>
      </c>
      <c r="S992" s="143"/>
      <c r="T992" s="144"/>
      <c r="U992" s="185"/>
      <c r="V992" s="65" t="n">
        <f aca="false">SUM(V990:V991)</f>
        <v>0</v>
      </c>
      <c r="W992" s="65" t="n">
        <f aca="false">SUM(W990:W991)</f>
        <v>0</v>
      </c>
      <c r="X992" s="40" t="n">
        <f aca="false">SUM(X990:X991)</f>
        <v>0</v>
      </c>
      <c r="Y992" s="40" t="n">
        <f aca="false">SUM(Y990:Y991)</f>
        <v>100</v>
      </c>
      <c r="Z992" s="3"/>
      <c r="AA992" s="83"/>
      <c r="AB992" s="84"/>
      <c r="AD992" s="73" t="n">
        <f aca="false">+Y992</f>
        <v>100</v>
      </c>
      <c r="AE992" s="73" t="n">
        <f aca="false">SUM(K992:L992)+SUM(O992:R992)+SUM(V992:W992)</f>
        <v>100</v>
      </c>
    </row>
    <row r="993" customFormat="false" ht="10.5" hidden="false" customHeight="true" outlineLevel="0" collapsed="false">
      <c r="D993" s="2"/>
      <c r="E993" s="2"/>
      <c r="F993" s="18"/>
      <c r="G993" s="33"/>
      <c r="H993" s="74"/>
      <c r="I993" s="34"/>
      <c r="K993" s="36" t="s">
        <v>131</v>
      </c>
      <c r="L993" s="65" t="s">
        <v>131</v>
      </c>
      <c r="M993" s="36" t="s">
        <v>131</v>
      </c>
      <c r="N993" s="36" t="str">
        <f aca="false">+M993</f>
        <v>   -----------------</v>
      </c>
      <c r="O993" s="36" t="s">
        <v>131</v>
      </c>
      <c r="P993" s="65" t="s">
        <v>131</v>
      </c>
      <c r="Q993" s="65" t="s">
        <v>131</v>
      </c>
      <c r="R993" s="65" t="s">
        <v>131</v>
      </c>
      <c r="S993" s="70"/>
      <c r="T993" s="68"/>
      <c r="U993" s="71"/>
      <c r="V993" s="65" t="s">
        <v>131</v>
      </c>
      <c r="W993" s="65" t="s">
        <v>131</v>
      </c>
      <c r="X993" s="36" t="s">
        <v>131</v>
      </c>
      <c r="Y993" s="36" t="s">
        <v>131</v>
      </c>
      <c r="Z993" s="3"/>
      <c r="AA993" s="83"/>
      <c r="AB993" s="84"/>
    </row>
    <row r="994" customFormat="false" ht="10.5" hidden="false" customHeight="true" outlineLevel="0" collapsed="false">
      <c r="A994" s="32" t="s">
        <v>793</v>
      </c>
      <c r="D994" s="2"/>
      <c r="E994" s="2"/>
      <c r="F994" s="18"/>
      <c r="G994" s="33"/>
      <c r="H994" s="74"/>
      <c r="I994" s="34"/>
      <c r="K994" s="36" t="n">
        <f aca="false">ROUND(K976+K981+K987+K992,-1)</f>
        <v>1200</v>
      </c>
      <c r="L994" s="65" t="n">
        <f aca="false">ROUND(L976+L981+L987+L992,-1)</f>
        <v>0</v>
      </c>
      <c r="M994" s="77" t="n">
        <f aca="false">M976+M981+M987+M992</f>
        <v>1200</v>
      </c>
      <c r="N994" s="77" t="n">
        <f aca="false">+M994</f>
        <v>1200</v>
      </c>
      <c r="O994" s="78" t="n">
        <f aca="false">ROUND(O976+O981+O987+O992,-1)</f>
        <v>0</v>
      </c>
      <c r="P994" s="79" t="n">
        <f aca="false">ROUND(P976+P981+P987+P992,-1)</f>
        <v>0</v>
      </c>
      <c r="Q994" s="79" t="n">
        <f aca="false">ROUND(Q976+Q981+Q987+Q992,-1)</f>
        <v>0</v>
      </c>
      <c r="R994" s="79" t="n">
        <f aca="false">ROUND(R976+R981+R987+R992,-1)</f>
        <v>0</v>
      </c>
      <c r="S994" s="12"/>
      <c r="T994" s="13"/>
      <c r="U994" s="21"/>
      <c r="V994" s="39" t="n">
        <f aca="false">ROUND(V976+V981+V987+V992,-1)</f>
        <v>0</v>
      </c>
      <c r="W994" s="79" t="n">
        <f aca="false">ROUND(W976+W981+W987+W992,-1)</f>
        <v>0</v>
      </c>
      <c r="X994" s="77" t="n">
        <f aca="false">SUM(O994:R994)+SUM(V994:W994)</f>
        <v>0</v>
      </c>
      <c r="Y994" s="77" t="n">
        <f aca="false">M994+X994</f>
        <v>1200</v>
      </c>
      <c r="Z994" s="3"/>
      <c r="AA994" s="83"/>
      <c r="AB994" s="84"/>
      <c r="AD994" s="73" t="n">
        <f aca="false">+Y994</f>
        <v>1200</v>
      </c>
      <c r="AE994" s="73" t="n">
        <f aca="false">SUM(K994:L994)+SUM(O994:R994)+SUM(V994:W994)</f>
        <v>1200</v>
      </c>
      <c r="AF994" s="73" t="n">
        <f aca="false">+Y994</f>
        <v>1200</v>
      </c>
    </row>
    <row r="995" customFormat="false" ht="10.5" hidden="false" customHeight="true" outlineLevel="0" collapsed="false">
      <c r="A995" s="32" t="s">
        <v>183</v>
      </c>
      <c r="B995" s="9"/>
      <c r="C995" s="32"/>
      <c r="D995" s="9"/>
      <c r="E995" s="9"/>
      <c r="F995" s="10"/>
      <c r="G995" s="75"/>
      <c r="H995" s="121"/>
      <c r="I995" s="76"/>
      <c r="J995" s="32"/>
      <c r="K995" s="36"/>
      <c r="L995" s="65"/>
      <c r="M995" s="77"/>
      <c r="N995" s="77"/>
      <c r="O995" s="32" t="s">
        <v>184</v>
      </c>
      <c r="P995" s="39"/>
      <c r="Q995" s="39"/>
      <c r="R995" s="39"/>
      <c r="S995" s="12"/>
      <c r="T995" s="13"/>
      <c r="U995" s="21"/>
      <c r="V995" s="13"/>
      <c r="W995" s="39"/>
      <c r="X995" s="77"/>
      <c r="Y995" s="77"/>
      <c r="Z995" s="122"/>
      <c r="AA995" s="122"/>
      <c r="AB995" s="121"/>
    </row>
    <row r="996" customFormat="false" ht="10.5" hidden="false" customHeight="true" outlineLevel="0" collapsed="false">
      <c r="A996" s="64" t="s">
        <v>774</v>
      </c>
      <c r="D996" s="2"/>
      <c r="E996" s="2"/>
      <c r="F996" s="18"/>
      <c r="G996" s="33"/>
      <c r="H996" s="74"/>
      <c r="I996" s="34"/>
      <c r="K996" s="36"/>
      <c r="L996" s="65"/>
      <c r="M996" s="77"/>
      <c r="N996" s="77"/>
      <c r="O996" s="36"/>
      <c r="P996" s="65"/>
      <c r="Q996" s="65"/>
      <c r="R996" s="65"/>
      <c r="S996" s="143"/>
      <c r="T996" s="144"/>
      <c r="U996" s="185"/>
      <c r="V996" s="65"/>
      <c r="W996" s="65"/>
      <c r="X996" s="40"/>
      <c r="Y996" s="40"/>
      <c r="Z996" s="3"/>
      <c r="AA996" s="83"/>
      <c r="AB996" s="84"/>
      <c r="AD996" s="73"/>
      <c r="AE996" s="73"/>
    </row>
    <row r="997" customFormat="false" ht="10.5" hidden="false" customHeight="true" outlineLevel="0" collapsed="false">
      <c r="A997" s="64" t="s">
        <v>794</v>
      </c>
      <c r="D997" s="2"/>
      <c r="E997" s="2"/>
      <c r="F997" s="18"/>
      <c r="G997" s="33"/>
      <c r="H997" s="74"/>
      <c r="I997" s="34"/>
      <c r="K997" s="36"/>
      <c r="L997" s="65"/>
      <c r="M997" s="36"/>
      <c r="N997" s="36"/>
      <c r="O997" s="40"/>
      <c r="P997" s="66"/>
      <c r="Q997" s="66"/>
      <c r="R997" s="66"/>
      <c r="S997" s="70"/>
      <c r="T997" s="68"/>
      <c r="U997" s="71"/>
      <c r="V997" s="68"/>
      <c r="W997" s="66"/>
      <c r="X997" s="40"/>
      <c r="Y997" s="40"/>
      <c r="Z997" s="3"/>
      <c r="AA997" s="83"/>
      <c r="AB997" s="84"/>
    </row>
    <row r="998" customFormat="false" ht="10.5" hidden="false" customHeight="true" outlineLevel="0" collapsed="false">
      <c r="A998" s="133" t="s">
        <v>232</v>
      </c>
      <c r="D998" s="2"/>
      <c r="E998" s="2"/>
      <c r="F998" s="18"/>
      <c r="G998" s="33"/>
      <c r="H998" s="146"/>
      <c r="I998" s="147"/>
      <c r="K998" s="36"/>
      <c r="L998" s="65"/>
      <c r="M998" s="36"/>
      <c r="N998" s="36"/>
      <c r="O998" s="40"/>
      <c r="P998" s="66"/>
      <c r="Q998" s="66"/>
      <c r="R998" s="66"/>
      <c r="S998" s="70"/>
      <c r="T998" s="68"/>
      <c r="U998" s="71"/>
      <c r="V998" s="68"/>
      <c r="W998" s="66"/>
      <c r="X998" s="40"/>
      <c r="Y998" s="40"/>
      <c r="Z998" s="3"/>
      <c r="AA998" s="148"/>
      <c r="AB998" s="134"/>
      <c r="AC998" s="138"/>
    </row>
    <row r="999" customFormat="false" ht="10.5" hidden="false" customHeight="true" outlineLevel="0" collapsed="false">
      <c r="A999" s="1" t="s">
        <v>789</v>
      </c>
      <c r="B999" s="2" t="s">
        <v>246</v>
      </c>
      <c r="C999" s="1" t="s">
        <v>790</v>
      </c>
      <c r="D999" s="2" t="s">
        <v>246</v>
      </c>
      <c r="E999" s="2"/>
      <c r="F999" s="140" t="s">
        <v>246</v>
      </c>
      <c r="G999" s="33" t="s">
        <v>246</v>
      </c>
      <c r="H999" s="74" t="s">
        <v>246</v>
      </c>
      <c r="I999" s="66" t="s">
        <v>246</v>
      </c>
      <c r="J999" s="1" t="s">
        <v>246</v>
      </c>
      <c r="K999" s="36" t="n">
        <v>500</v>
      </c>
      <c r="L999" s="65" t="n">
        <v>0</v>
      </c>
      <c r="M999" s="36" t="n">
        <f aca="false">SUM(K999:L999)</f>
        <v>500</v>
      </c>
      <c r="N999" s="36" t="n">
        <f aca="false">+M999</f>
        <v>500</v>
      </c>
      <c r="O999" s="40"/>
      <c r="P999" s="66"/>
      <c r="Q999" s="66"/>
      <c r="R999" s="66"/>
      <c r="S999" s="70"/>
      <c r="T999" s="68"/>
      <c r="U999" s="71"/>
      <c r="V999" s="68"/>
      <c r="W999" s="66"/>
      <c r="X999" s="40" t="n">
        <f aca="false">SUM(O999:R999)+SUM(V999:W999)</f>
        <v>0</v>
      </c>
      <c r="Y999" s="40" t="n">
        <f aca="false">SUM(M999+X999)</f>
        <v>500</v>
      </c>
      <c r="Z999" s="3"/>
      <c r="AA999" s="83"/>
      <c r="AB999" s="84"/>
    </row>
    <row r="1000" customFormat="false" ht="10.5" hidden="false" customHeight="true" outlineLevel="0" collapsed="false">
      <c r="A1000" s="1" t="s">
        <v>791</v>
      </c>
      <c r="D1000" s="2"/>
      <c r="E1000" s="2"/>
      <c r="F1000" s="18"/>
      <c r="G1000" s="33"/>
      <c r="H1000" s="74"/>
      <c r="I1000" s="34"/>
      <c r="K1000" s="36" t="s">
        <v>131</v>
      </c>
      <c r="L1000" s="65" t="s">
        <v>131</v>
      </c>
      <c r="M1000" s="36" t="s">
        <v>131</v>
      </c>
      <c r="N1000" s="36" t="str">
        <f aca="false">+M1000</f>
        <v>   -----------------</v>
      </c>
      <c r="O1000" s="36" t="s">
        <v>131</v>
      </c>
      <c r="P1000" s="65" t="s">
        <v>131</v>
      </c>
      <c r="Q1000" s="65" t="s">
        <v>131</v>
      </c>
      <c r="R1000" s="65" t="s">
        <v>131</v>
      </c>
      <c r="S1000" s="70"/>
      <c r="T1000" s="68"/>
      <c r="U1000" s="71"/>
      <c r="V1000" s="65" t="s">
        <v>131</v>
      </c>
      <c r="W1000" s="65" t="s">
        <v>131</v>
      </c>
      <c r="X1000" s="36" t="s">
        <v>131</v>
      </c>
      <c r="Y1000" s="36" t="s">
        <v>131</v>
      </c>
      <c r="Z1000" s="3"/>
      <c r="AA1000" s="83"/>
      <c r="AB1000" s="84"/>
    </row>
    <row r="1001" customFormat="false" ht="10.5" hidden="false" customHeight="true" outlineLevel="0" collapsed="false">
      <c r="A1001" s="32" t="s">
        <v>248</v>
      </c>
      <c r="D1001" s="2"/>
      <c r="E1001" s="2"/>
      <c r="F1001" s="18"/>
      <c r="G1001" s="33"/>
      <c r="H1001" s="74"/>
      <c r="I1001" s="34"/>
      <c r="K1001" s="36" t="n">
        <f aca="false">SUM(K999:K1000)</f>
        <v>500</v>
      </c>
      <c r="L1001" s="65" t="n">
        <f aca="false">SUM(L999:L1000)</f>
        <v>0</v>
      </c>
      <c r="M1001" s="77" t="n">
        <f aca="false">ROUND(SUM(M999:M1000),-1)</f>
        <v>500</v>
      </c>
      <c r="N1001" s="77" t="n">
        <f aca="false">+M1001</f>
        <v>500</v>
      </c>
      <c r="O1001" s="36" t="n">
        <f aca="false">SUM(O999:O1000)</f>
        <v>0</v>
      </c>
      <c r="P1001" s="65" t="n">
        <f aca="false">SUM(P999:P1000)</f>
        <v>0</v>
      </c>
      <c r="Q1001" s="65" t="n">
        <f aca="false">SUM(Q999:Q1000)</f>
        <v>0</v>
      </c>
      <c r="R1001" s="65" t="n">
        <f aca="false">SUM(R999:R1000)</f>
        <v>0</v>
      </c>
      <c r="S1001" s="143"/>
      <c r="T1001" s="144"/>
      <c r="U1001" s="185"/>
      <c r="V1001" s="65" t="n">
        <f aca="false">SUM(V999:V1000)</f>
        <v>0</v>
      </c>
      <c r="W1001" s="65" t="n">
        <f aca="false">SUM(W999:W1000)</f>
        <v>0</v>
      </c>
      <c r="X1001" s="40" t="n">
        <f aca="false">SUM(X999:X1000)</f>
        <v>0</v>
      </c>
      <c r="Y1001" s="40" t="n">
        <f aca="false">SUM(Y999:Y1000)</f>
        <v>500</v>
      </c>
      <c r="Z1001" s="3"/>
      <c r="AA1001" s="83"/>
      <c r="AB1001" s="84"/>
      <c r="AD1001" s="73" t="n">
        <f aca="false">+Y1001</f>
        <v>500</v>
      </c>
      <c r="AE1001" s="73" t="n">
        <f aca="false">SUM(K1001:L1001)+SUM(O1001:R1001)+SUM(V1001:W1001)</f>
        <v>500</v>
      </c>
    </row>
    <row r="1002" customFormat="false" ht="10.5" hidden="false" customHeight="true" outlineLevel="0" collapsed="false">
      <c r="A1002" s="32"/>
      <c r="D1002" s="2"/>
      <c r="E1002" s="2"/>
      <c r="F1002" s="18"/>
      <c r="G1002" s="33"/>
      <c r="H1002" s="74"/>
      <c r="I1002" s="34"/>
      <c r="K1002" s="36"/>
      <c r="L1002" s="65"/>
      <c r="M1002" s="77"/>
      <c r="N1002" s="77"/>
      <c r="O1002" s="36"/>
      <c r="P1002" s="65"/>
      <c r="Q1002" s="65"/>
      <c r="R1002" s="65"/>
      <c r="S1002" s="70"/>
      <c r="T1002" s="68"/>
      <c r="U1002" s="71"/>
      <c r="V1002" s="68"/>
      <c r="W1002" s="65"/>
      <c r="X1002" s="40"/>
      <c r="Y1002" s="40"/>
      <c r="Z1002" s="3"/>
      <c r="AA1002" s="83"/>
      <c r="AB1002" s="84"/>
    </row>
    <row r="1003" customFormat="false" ht="10.5" hidden="false" customHeight="true" outlineLevel="0" collapsed="false">
      <c r="A1003" s="32" t="s">
        <v>249</v>
      </c>
      <c r="D1003" s="2"/>
      <c r="E1003" s="2"/>
      <c r="F1003" s="18"/>
      <c r="G1003" s="33"/>
      <c r="H1003" s="74"/>
      <c r="I1003" s="34"/>
      <c r="K1003" s="36"/>
      <c r="L1003" s="65"/>
      <c r="M1003" s="77"/>
      <c r="N1003" s="77"/>
      <c r="O1003" s="36"/>
      <c r="P1003" s="65"/>
      <c r="Q1003" s="65"/>
      <c r="R1003" s="65"/>
      <c r="S1003" s="70"/>
      <c r="T1003" s="68"/>
      <c r="U1003" s="71"/>
      <c r="V1003" s="68"/>
      <c r="W1003" s="65"/>
      <c r="X1003" s="40"/>
      <c r="Y1003" s="40"/>
      <c r="Z1003" s="3"/>
      <c r="AA1003" s="83"/>
      <c r="AB1003" s="84"/>
    </row>
    <row r="1004" customFormat="false" ht="10.5" hidden="false" customHeight="true" outlineLevel="0" collapsed="false">
      <c r="A1004" s="1" t="s">
        <v>789</v>
      </c>
      <c r="B1004" s="2" t="s">
        <v>246</v>
      </c>
      <c r="C1004" s="1" t="s">
        <v>790</v>
      </c>
      <c r="D1004" s="2" t="s">
        <v>246</v>
      </c>
      <c r="E1004" s="2"/>
      <c r="F1004" s="140" t="s">
        <v>246</v>
      </c>
      <c r="G1004" s="33" t="s">
        <v>246</v>
      </c>
      <c r="H1004" s="74" t="s">
        <v>246</v>
      </c>
      <c r="I1004" s="66" t="s">
        <v>246</v>
      </c>
      <c r="J1004" s="1" t="s">
        <v>246</v>
      </c>
      <c r="K1004" s="36" t="n">
        <v>100</v>
      </c>
      <c r="L1004" s="65" t="n">
        <v>0</v>
      </c>
      <c r="M1004" s="36" t="n">
        <f aca="false">SUM(K1004:L1004)</f>
        <v>100</v>
      </c>
      <c r="N1004" s="36" t="n">
        <f aca="false">+M1004</f>
        <v>100</v>
      </c>
      <c r="O1004" s="40"/>
      <c r="P1004" s="66"/>
      <c r="Q1004" s="66"/>
      <c r="R1004" s="66"/>
      <c r="S1004" s="70"/>
      <c r="T1004" s="68"/>
      <c r="U1004" s="71"/>
      <c r="V1004" s="68"/>
      <c r="W1004" s="66"/>
      <c r="X1004" s="40" t="n">
        <f aca="false">SUM(O1004:R1004)+SUM(V1004:W1004)</f>
        <v>0</v>
      </c>
      <c r="Y1004" s="40" t="n">
        <f aca="false">SUM(M1004+X1004)</f>
        <v>100</v>
      </c>
      <c r="Z1004" s="3"/>
      <c r="AA1004" s="83"/>
      <c r="AB1004" s="84"/>
    </row>
    <row r="1005" customFormat="false" ht="10.5" hidden="false" customHeight="true" outlineLevel="0" collapsed="false">
      <c r="A1005" s="1" t="s">
        <v>791</v>
      </c>
      <c r="D1005" s="2"/>
      <c r="E1005" s="2"/>
      <c r="F1005" s="18"/>
      <c r="G1005" s="33"/>
      <c r="H1005" s="74"/>
      <c r="I1005" s="34"/>
      <c r="K1005" s="36" t="s">
        <v>131</v>
      </c>
      <c r="L1005" s="65" t="s">
        <v>131</v>
      </c>
      <c r="M1005" s="36" t="s">
        <v>131</v>
      </c>
      <c r="N1005" s="36" t="str">
        <f aca="false">+M1005</f>
        <v>   -----------------</v>
      </c>
      <c r="O1005" s="36" t="s">
        <v>131</v>
      </c>
      <c r="P1005" s="65" t="s">
        <v>131</v>
      </c>
      <c r="Q1005" s="65" t="s">
        <v>131</v>
      </c>
      <c r="R1005" s="65" t="s">
        <v>131</v>
      </c>
      <c r="S1005" s="70"/>
      <c r="T1005" s="68"/>
      <c r="U1005" s="71"/>
      <c r="V1005" s="65" t="s">
        <v>131</v>
      </c>
      <c r="W1005" s="65" t="s">
        <v>131</v>
      </c>
      <c r="X1005" s="36" t="s">
        <v>131</v>
      </c>
      <c r="Y1005" s="36" t="s">
        <v>131</v>
      </c>
      <c r="Z1005" s="3"/>
      <c r="AA1005" s="83"/>
      <c r="AB1005" s="84"/>
    </row>
    <row r="1006" customFormat="false" ht="10.5" hidden="false" customHeight="true" outlineLevel="0" collapsed="false">
      <c r="A1006" s="32" t="s">
        <v>251</v>
      </c>
      <c r="D1006" s="2"/>
      <c r="E1006" s="2"/>
      <c r="F1006" s="18"/>
      <c r="G1006" s="33"/>
      <c r="H1006" s="74"/>
      <c r="I1006" s="34"/>
      <c r="K1006" s="36" t="n">
        <f aca="false">SUM(K1004:K1005)</f>
        <v>100</v>
      </c>
      <c r="L1006" s="65" t="n">
        <f aca="false">SUM(L1004:L1005)</f>
        <v>0</v>
      </c>
      <c r="M1006" s="77" t="n">
        <f aca="false">ROUND(SUM(M1004:M1005),-1)</f>
        <v>100</v>
      </c>
      <c r="N1006" s="77" t="n">
        <f aca="false">+M1006</f>
        <v>100</v>
      </c>
      <c r="O1006" s="36" t="n">
        <f aca="false">SUM(O1004:O1005)</f>
        <v>0</v>
      </c>
      <c r="P1006" s="65" t="n">
        <f aca="false">SUM(P1004:P1005)</f>
        <v>0</v>
      </c>
      <c r="Q1006" s="65" t="n">
        <f aca="false">SUM(Q1004:Q1005)</f>
        <v>0</v>
      </c>
      <c r="R1006" s="65" t="n">
        <f aca="false">SUM(R1004:R1005)</f>
        <v>0</v>
      </c>
      <c r="S1006" s="143"/>
      <c r="T1006" s="144"/>
      <c r="U1006" s="185"/>
      <c r="V1006" s="65" t="n">
        <f aca="false">SUM(V1004:V1005)</f>
        <v>0</v>
      </c>
      <c r="W1006" s="65" t="n">
        <f aca="false">SUM(W1004:W1005)</f>
        <v>0</v>
      </c>
      <c r="X1006" s="40" t="n">
        <f aca="false">SUM(X1004:X1005)</f>
        <v>0</v>
      </c>
      <c r="Y1006" s="40" t="n">
        <f aca="false">SUM(Y1004:Y1005)</f>
        <v>100</v>
      </c>
      <c r="Z1006" s="3"/>
      <c r="AA1006" s="83"/>
      <c r="AB1006" s="84"/>
      <c r="AD1006" s="73" t="n">
        <f aca="false">+Y1006</f>
        <v>100</v>
      </c>
      <c r="AE1006" s="73" t="n">
        <f aca="false">SUM(K1006:L1006)+SUM(O1006:R1006)+SUM(V1006:W1006)</f>
        <v>100</v>
      </c>
    </row>
    <row r="1007" customFormat="false" ht="10.5" hidden="false" customHeight="true" outlineLevel="0" collapsed="false">
      <c r="A1007" s="32"/>
      <c r="D1007" s="2"/>
      <c r="E1007" s="2"/>
      <c r="F1007" s="18"/>
      <c r="G1007" s="33"/>
      <c r="H1007" s="74"/>
      <c r="I1007" s="34"/>
      <c r="K1007" s="36"/>
      <c r="L1007" s="65"/>
      <c r="M1007" s="77"/>
      <c r="N1007" s="77"/>
      <c r="O1007" s="36"/>
      <c r="P1007" s="65"/>
      <c r="Q1007" s="65"/>
      <c r="R1007" s="65"/>
      <c r="S1007" s="70"/>
      <c r="T1007" s="68"/>
      <c r="U1007" s="71"/>
      <c r="V1007" s="68"/>
      <c r="W1007" s="65"/>
      <c r="X1007" s="40"/>
      <c r="Y1007" s="40"/>
      <c r="Z1007" s="3"/>
      <c r="AA1007" s="83"/>
      <c r="AB1007" s="84"/>
      <c r="AH1007" s="263"/>
      <c r="AI1007" s="263"/>
      <c r="AJ1007" s="263"/>
      <c r="AK1007" s="263"/>
      <c r="AL1007" s="263"/>
      <c r="AM1007" s="263"/>
      <c r="AN1007" s="263"/>
      <c r="AO1007" s="263"/>
      <c r="AP1007" s="263"/>
      <c r="AQ1007" s="263"/>
      <c r="AR1007" s="263"/>
      <c r="AS1007" s="263"/>
      <c r="AT1007" s="263"/>
      <c r="AU1007" s="263"/>
      <c r="AV1007" s="263"/>
      <c r="AW1007" s="263"/>
      <c r="AX1007" s="263"/>
      <c r="AY1007" s="263"/>
      <c r="AZ1007" s="263"/>
      <c r="BA1007" s="263"/>
      <c r="BB1007" s="263"/>
      <c r="BC1007" s="263"/>
      <c r="BD1007" s="263"/>
      <c r="BE1007" s="263"/>
      <c r="BF1007" s="263"/>
      <c r="BG1007" s="263"/>
      <c r="BH1007" s="263"/>
      <c r="BI1007" s="263"/>
      <c r="BJ1007" s="263"/>
      <c r="BK1007" s="263"/>
      <c r="BL1007" s="263"/>
      <c r="BM1007" s="263"/>
      <c r="BN1007" s="263"/>
      <c r="BO1007" s="263"/>
      <c r="BP1007" s="263"/>
      <c r="BQ1007" s="263"/>
      <c r="BR1007" s="263"/>
      <c r="BS1007" s="263"/>
      <c r="BT1007" s="263"/>
      <c r="BU1007" s="263"/>
      <c r="BV1007" s="263"/>
      <c r="BW1007" s="263"/>
      <c r="BX1007" s="263"/>
      <c r="BY1007" s="263"/>
      <c r="BZ1007" s="263"/>
      <c r="CA1007" s="263"/>
      <c r="CB1007" s="263"/>
      <c r="CC1007" s="263"/>
      <c r="CD1007" s="263"/>
      <c r="CE1007" s="263"/>
      <c r="CF1007" s="263"/>
      <c r="CG1007" s="263"/>
      <c r="CH1007" s="263"/>
      <c r="CI1007" s="263"/>
      <c r="CJ1007" s="263"/>
      <c r="CK1007" s="263"/>
      <c r="CL1007" s="263"/>
      <c r="CM1007" s="263"/>
      <c r="CN1007" s="263"/>
      <c r="CO1007" s="263"/>
      <c r="CP1007" s="263"/>
      <c r="CQ1007" s="263"/>
      <c r="CR1007" s="263"/>
      <c r="CS1007" s="263"/>
      <c r="CT1007" s="263"/>
      <c r="CU1007" s="263"/>
      <c r="CV1007" s="263"/>
      <c r="CW1007" s="263"/>
      <c r="CX1007" s="263"/>
      <c r="CY1007" s="263"/>
      <c r="CZ1007" s="263"/>
      <c r="DA1007" s="263"/>
      <c r="DB1007" s="263"/>
      <c r="DC1007" s="263"/>
      <c r="DD1007" s="263"/>
      <c r="DE1007" s="263"/>
      <c r="DF1007" s="263"/>
      <c r="DG1007" s="263"/>
      <c r="DH1007" s="263"/>
      <c r="DI1007" s="263"/>
      <c r="DJ1007" s="263"/>
      <c r="DK1007" s="263"/>
      <c r="DL1007" s="263"/>
      <c r="DM1007" s="263"/>
      <c r="DN1007" s="263"/>
      <c r="DO1007" s="263"/>
      <c r="DP1007" s="263"/>
      <c r="DQ1007" s="263"/>
      <c r="DR1007" s="263"/>
      <c r="DS1007" s="263"/>
      <c r="DT1007" s="263"/>
      <c r="DU1007" s="263"/>
      <c r="DV1007" s="263"/>
      <c r="DW1007" s="263"/>
      <c r="DX1007" s="263"/>
      <c r="DY1007" s="263"/>
      <c r="DZ1007" s="263"/>
      <c r="EA1007" s="263"/>
      <c r="EB1007" s="263"/>
      <c r="EC1007" s="263"/>
      <c r="ED1007" s="263"/>
      <c r="EE1007" s="263"/>
      <c r="EF1007" s="263"/>
      <c r="EG1007" s="263"/>
      <c r="EH1007" s="263"/>
      <c r="EI1007" s="263"/>
      <c r="EJ1007" s="263"/>
      <c r="EK1007" s="263"/>
      <c r="EL1007" s="263"/>
      <c r="EM1007" s="263"/>
      <c r="EN1007" s="263"/>
      <c r="EO1007" s="263"/>
      <c r="EP1007" s="263"/>
      <c r="EQ1007" s="263"/>
      <c r="ER1007" s="263"/>
      <c r="ES1007" s="263"/>
      <c r="ET1007" s="263"/>
      <c r="EU1007" s="263"/>
      <c r="EV1007" s="263"/>
      <c r="EW1007" s="263"/>
      <c r="EX1007" s="263"/>
      <c r="EY1007" s="263"/>
      <c r="EZ1007" s="263"/>
      <c r="FA1007" s="263"/>
      <c r="FB1007" s="263"/>
      <c r="FC1007" s="263"/>
      <c r="FD1007" s="263"/>
      <c r="FE1007" s="263"/>
      <c r="FF1007" s="263"/>
      <c r="FG1007" s="263"/>
      <c r="FH1007" s="263"/>
      <c r="FI1007" s="263"/>
      <c r="FJ1007" s="263"/>
      <c r="FK1007" s="263"/>
      <c r="FL1007" s="263"/>
      <c r="FM1007" s="263"/>
      <c r="FN1007" s="263"/>
      <c r="FO1007" s="263"/>
      <c r="FP1007" s="263"/>
      <c r="FQ1007" s="263"/>
      <c r="FR1007" s="263"/>
      <c r="FS1007" s="263"/>
      <c r="FT1007" s="263"/>
      <c r="FU1007" s="263"/>
      <c r="FV1007" s="263"/>
      <c r="FW1007" s="263"/>
      <c r="FX1007" s="263"/>
      <c r="FY1007" s="263"/>
      <c r="FZ1007" s="263"/>
      <c r="GA1007" s="263"/>
      <c r="GB1007" s="263"/>
      <c r="GC1007" s="263"/>
      <c r="GD1007" s="263"/>
      <c r="GE1007" s="263"/>
      <c r="GF1007" s="263"/>
      <c r="GG1007" s="263"/>
      <c r="GH1007" s="263"/>
      <c r="GI1007" s="263"/>
      <c r="GJ1007" s="263"/>
      <c r="GK1007" s="263"/>
      <c r="GL1007" s="263"/>
      <c r="GM1007" s="263"/>
      <c r="GN1007" s="263"/>
      <c r="GO1007" s="263"/>
      <c r="GP1007" s="263"/>
      <c r="GQ1007" s="263"/>
      <c r="GR1007" s="263"/>
      <c r="GS1007" s="263"/>
      <c r="GT1007" s="263"/>
      <c r="GU1007" s="263"/>
      <c r="GV1007" s="263"/>
      <c r="GW1007" s="263"/>
      <c r="GX1007" s="263"/>
      <c r="GY1007" s="263"/>
      <c r="GZ1007" s="263"/>
      <c r="HA1007" s="263"/>
      <c r="HB1007" s="263"/>
      <c r="HC1007" s="263"/>
      <c r="HD1007" s="263"/>
      <c r="HE1007" s="263"/>
      <c r="HF1007" s="263"/>
      <c r="HG1007" s="263"/>
      <c r="HH1007" s="263"/>
      <c r="HI1007" s="263"/>
      <c r="HJ1007" s="263"/>
      <c r="HK1007" s="263"/>
      <c r="HL1007" s="263"/>
      <c r="HM1007" s="263"/>
      <c r="HN1007" s="263"/>
      <c r="HO1007" s="263"/>
      <c r="HP1007" s="263"/>
      <c r="HQ1007" s="263"/>
      <c r="HR1007" s="263"/>
      <c r="HS1007" s="263"/>
      <c r="HT1007" s="263"/>
      <c r="HU1007" s="263"/>
      <c r="HV1007" s="263"/>
      <c r="HW1007" s="263"/>
      <c r="HX1007" s="263"/>
      <c r="HY1007" s="263"/>
      <c r="HZ1007" s="263"/>
      <c r="IA1007" s="263"/>
      <c r="IB1007" s="263"/>
      <c r="IC1007" s="263"/>
      <c r="ID1007" s="263"/>
      <c r="IE1007" s="263"/>
      <c r="IF1007" s="263"/>
      <c r="IG1007" s="263"/>
      <c r="IH1007" s="263"/>
      <c r="II1007" s="263"/>
      <c r="IJ1007" s="263"/>
      <c r="IK1007" s="263"/>
      <c r="IL1007" s="263"/>
      <c r="IM1007" s="263"/>
      <c r="IN1007" s="263"/>
      <c r="IO1007" s="263"/>
      <c r="IP1007" s="263"/>
      <c r="IQ1007" s="263"/>
      <c r="IR1007" s="263"/>
      <c r="IS1007" s="263"/>
    </row>
    <row r="1008" customFormat="false" ht="10.5" hidden="false" customHeight="true" outlineLevel="0" collapsed="false">
      <c r="A1008" s="133" t="s">
        <v>546</v>
      </c>
      <c r="D1008" s="2"/>
      <c r="E1008" s="2"/>
      <c r="F1008" s="18"/>
      <c r="G1008" s="33"/>
      <c r="H1008" s="74"/>
      <c r="I1008" s="34"/>
      <c r="K1008" s="36"/>
      <c r="L1008" s="65"/>
      <c r="M1008" s="36"/>
      <c r="N1008" s="36"/>
      <c r="O1008" s="40"/>
      <c r="P1008" s="66"/>
      <c r="Q1008" s="66"/>
      <c r="R1008" s="66"/>
      <c r="S1008" s="70"/>
      <c r="T1008" s="68"/>
      <c r="U1008" s="71"/>
      <c r="V1008" s="68"/>
      <c r="W1008" s="66"/>
      <c r="X1008" s="40"/>
      <c r="Y1008" s="40"/>
      <c r="Z1008" s="3"/>
      <c r="AA1008" s="83"/>
      <c r="AB1008" s="84"/>
    </row>
    <row r="1009" customFormat="false" ht="10.5" hidden="false" customHeight="true" outlineLevel="0" collapsed="false">
      <c r="A1009" s="1" t="s">
        <v>789</v>
      </c>
      <c r="B1009" s="2" t="s">
        <v>246</v>
      </c>
      <c r="C1009" s="1" t="s">
        <v>790</v>
      </c>
      <c r="D1009" s="2" t="s">
        <v>246</v>
      </c>
      <c r="E1009" s="2"/>
      <c r="F1009" s="140" t="s">
        <v>246</v>
      </c>
      <c r="G1009" s="33" t="s">
        <v>246</v>
      </c>
      <c r="H1009" s="74" t="s">
        <v>246</v>
      </c>
      <c r="I1009" s="66" t="s">
        <v>246</v>
      </c>
      <c r="J1009" s="1" t="s">
        <v>246</v>
      </c>
      <c r="K1009" s="36" t="n">
        <v>500</v>
      </c>
      <c r="L1009" s="65" t="n">
        <v>0</v>
      </c>
      <c r="M1009" s="36" t="n">
        <f aca="false">SUM(K1009:L1009)</f>
        <v>500</v>
      </c>
      <c r="N1009" s="36" t="n">
        <f aca="false">+M1009</f>
        <v>500</v>
      </c>
      <c r="O1009" s="40"/>
      <c r="P1009" s="66"/>
      <c r="Q1009" s="66"/>
      <c r="R1009" s="66"/>
      <c r="S1009" s="70"/>
      <c r="T1009" s="68"/>
      <c r="U1009" s="71"/>
      <c r="V1009" s="68"/>
      <c r="W1009" s="66"/>
      <c r="X1009" s="40" t="n">
        <f aca="false">SUM(O1009:R1009)+SUM(V1009:W1009)</f>
        <v>0</v>
      </c>
      <c r="Y1009" s="40" t="n">
        <f aca="false">SUM(M1009+X1009)</f>
        <v>500</v>
      </c>
      <c r="Z1009" s="3"/>
      <c r="AA1009" s="83"/>
      <c r="AB1009" s="84"/>
    </row>
    <row r="1010" customFormat="false" ht="10.5" hidden="false" customHeight="true" outlineLevel="0" collapsed="false">
      <c r="A1010" s="1" t="s">
        <v>791</v>
      </c>
      <c r="D1010" s="2"/>
      <c r="E1010" s="2"/>
      <c r="F1010" s="18"/>
      <c r="G1010" s="33"/>
      <c r="H1010" s="74"/>
      <c r="I1010" s="34"/>
      <c r="K1010" s="36" t="s">
        <v>131</v>
      </c>
      <c r="L1010" s="65" t="s">
        <v>131</v>
      </c>
      <c r="M1010" s="36" t="s">
        <v>131</v>
      </c>
      <c r="N1010" s="36" t="str">
        <f aca="false">+M1010</f>
        <v>   -----------------</v>
      </c>
      <c r="O1010" s="36" t="s">
        <v>131</v>
      </c>
      <c r="P1010" s="65" t="s">
        <v>131</v>
      </c>
      <c r="Q1010" s="65" t="s">
        <v>131</v>
      </c>
      <c r="R1010" s="65" t="s">
        <v>131</v>
      </c>
      <c r="S1010" s="70"/>
      <c r="T1010" s="68"/>
      <c r="U1010" s="71"/>
      <c r="V1010" s="65" t="s">
        <v>131</v>
      </c>
      <c r="W1010" s="65" t="s">
        <v>131</v>
      </c>
      <c r="X1010" s="36" t="s">
        <v>131</v>
      </c>
      <c r="Y1010" s="36" t="s">
        <v>131</v>
      </c>
      <c r="Z1010" s="3"/>
      <c r="AA1010" s="83"/>
      <c r="AB1010" s="84"/>
    </row>
    <row r="1011" customFormat="false" ht="10.5" hidden="false" customHeight="true" outlineLevel="0" collapsed="false">
      <c r="A1011" s="32" t="s">
        <v>556</v>
      </c>
      <c r="B1011" s="9"/>
      <c r="D1011" s="2"/>
      <c r="E1011" s="2"/>
      <c r="F1011" s="18"/>
      <c r="G1011" s="33"/>
      <c r="H1011" s="74"/>
      <c r="I1011" s="34"/>
      <c r="K1011" s="36" t="n">
        <f aca="false">SUM(K1009:K1010)</f>
        <v>500</v>
      </c>
      <c r="L1011" s="65" t="n">
        <f aca="false">SUM(L1009:L1010)</f>
        <v>0</v>
      </c>
      <c r="M1011" s="77" t="n">
        <f aca="false">ROUND(SUM(M1009:M1010),-1)</f>
        <v>500</v>
      </c>
      <c r="N1011" s="77" t="n">
        <f aca="false">+M1011</f>
        <v>500</v>
      </c>
      <c r="O1011" s="36" t="n">
        <f aca="false">SUM(O1009:O1010)</f>
        <v>0</v>
      </c>
      <c r="P1011" s="65" t="n">
        <f aca="false">SUM(P1009:P1010)</f>
        <v>0</v>
      </c>
      <c r="Q1011" s="65" t="n">
        <f aca="false">SUM(Q1009:Q1010)</f>
        <v>0</v>
      </c>
      <c r="R1011" s="65" t="n">
        <f aca="false">SUM(R1009:R1010)</f>
        <v>0</v>
      </c>
      <c r="S1011" s="143"/>
      <c r="T1011" s="144"/>
      <c r="U1011" s="185"/>
      <c r="V1011" s="65" t="n">
        <f aca="false">SUM(V1009:V1010)</f>
        <v>0</v>
      </c>
      <c r="W1011" s="65" t="n">
        <f aca="false">SUM(W1009:W1010)</f>
        <v>0</v>
      </c>
      <c r="X1011" s="40" t="n">
        <f aca="false">SUM(X1009:X1010)</f>
        <v>0</v>
      </c>
      <c r="Y1011" s="40" t="n">
        <f aca="false">SUM(Y1009:Y1010)</f>
        <v>500</v>
      </c>
      <c r="Z1011" s="3"/>
      <c r="AA1011" s="83"/>
      <c r="AB1011" s="84"/>
      <c r="AD1011" s="73" t="n">
        <f aca="false">+Y1011</f>
        <v>500</v>
      </c>
      <c r="AE1011" s="73" t="n">
        <f aca="false">SUM(K1011:L1011)+SUM(O1011:R1011)+SUM(V1011:W1011)</f>
        <v>500</v>
      </c>
    </row>
    <row r="1012" customFormat="false" ht="10.5" hidden="false" customHeight="true" outlineLevel="0" collapsed="false">
      <c r="A1012" s="32"/>
      <c r="B1012" s="9"/>
      <c r="D1012" s="2"/>
      <c r="E1012" s="2"/>
      <c r="F1012" s="18"/>
      <c r="G1012" s="33"/>
      <c r="H1012" s="74"/>
      <c r="I1012" s="34"/>
      <c r="K1012" s="36"/>
      <c r="L1012" s="65"/>
      <c r="M1012" s="77"/>
      <c r="N1012" s="77"/>
      <c r="O1012" s="36"/>
      <c r="P1012" s="65"/>
      <c r="Q1012" s="65"/>
      <c r="R1012" s="65"/>
      <c r="S1012" s="70"/>
      <c r="T1012" s="68"/>
      <c r="U1012" s="71"/>
      <c r="V1012" s="68"/>
      <c r="W1012" s="65"/>
      <c r="X1012" s="40"/>
      <c r="Y1012" s="40"/>
      <c r="Z1012" s="3"/>
      <c r="AA1012" s="83"/>
      <c r="AB1012" s="84"/>
    </row>
    <row r="1013" customFormat="false" ht="10.5" hidden="false" customHeight="true" outlineLevel="0" collapsed="false">
      <c r="A1013" s="133" t="s">
        <v>557</v>
      </c>
      <c r="D1013" s="2"/>
      <c r="E1013" s="2"/>
      <c r="F1013" s="18"/>
      <c r="G1013" s="33"/>
      <c r="H1013" s="74"/>
      <c r="I1013" s="34"/>
      <c r="K1013" s="36"/>
      <c r="L1013" s="65"/>
      <c r="M1013" s="36"/>
      <c r="N1013" s="36"/>
      <c r="O1013" s="40"/>
      <c r="P1013" s="66"/>
      <c r="Q1013" s="66"/>
      <c r="R1013" s="66"/>
      <c r="S1013" s="70"/>
      <c r="T1013" s="68"/>
      <c r="U1013" s="71"/>
      <c r="V1013" s="68"/>
      <c r="W1013" s="66"/>
      <c r="X1013" s="40"/>
      <c r="Y1013" s="40"/>
      <c r="Z1013" s="3"/>
      <c r="AA1013" s="83"/>
      <c r="AB1013" s="84"/>
    </row>
    <row r="1014" customFormat="false" ht="10.5" hidden="false" customHeight="true" outlineLevel="0" collapsed="false">
      <c r="A1014" s="1" t="s">
        <v>789</v>
      </c>
      <c r="B1014" s="2" t="s">
        <v>246</v>
      </c>
      <c r="C1014" s="1" t="s">
        <v>790</v>
      </c>
      <c r="D1014" s="2" t="s">
        <v>246</v>
      </c>
      <c r="E1014" s="2"/>
      <c r="F1014" s="140" t="s">
        <v>246</v>
      </c>
      <c r="G1014" s="33" t="s">
        <v>246</v>
      </c>
      <c r="H1014" s="74" t="s">
        <v>246</v>
      </c>
      <c r="I1014" s="66" t="s">
        <v>246</v>
      </c>
      <c r="J1014" s="1" t="s">
        <v>246</v>
      </c>
      <c r="K1014" s="36" t="n">
        <v>100</v>
      </c>
      <c r="L1014" s="65" t="n">
        <v>0</v>
      </c>
      <c r="M1014" s="36" t="n">
        <f aca="false">SUM(K1014:L1014)</f>
        <v>100</v>
      </c>
      <c r="N1014" s="36" t="n">
        <f aca="false">+M1014</f>
        <v>100</v>
      </c>
      <c r="O1014" s="40"/>
      <c r="P1014" s="66"/>
      <c r="Q1014" s="66"/>
      <c r="R1014" s="66"/>
      <c r="S1014" s="70"/>
      <c r="T1014" s="68"/>
      <c r="U1014" s="71"/>
      <c r="V1014" s="68"/>
      <c r="W1014" s="66"/>
      <c r="X1014" s="40" t="n">
        <f aca="false">SUM(O1014:R1014)+SUM(V1014:W1014)</f>
        <v>0</v>
      </c>
      <c r="Y1014" s="40" t="n">
        <f aca="false">SUM(M1014+X1014)</f>
        <v>100</v>
      </c>
      <c r="Z1014" s="3"/>
      <c r="AA1014" s="83"/>
      <c r="AB1014" s="84"/>
    </row>
    <row r="1015" customFormat="false" ht="10.5" hidden="false" customHeight="true" outlineLevel="0" collapsed="false">
      <c r="A1015" s="1" t="s">
        <v>791</v>
      </c>
      <c r="D1015" s="2"/>
      <c r="E1015" s="2"/>
      <c r="F1015" s="18"/>
      <c r="G1015" s="33"/>
      <c r="H1015" s="74"/>
      <c r="I1015" s="34"/>
      <c r="K1015" s="36" t="s">
        <v>131</v>
      </c>
      <c r="L1015" s="65" t="s">
        <v>131</v>
      </c>
      <c r="M1015" s="36" t="s">
        <v>131</v>
      </c>
      <c r="N1015" s="36" t="str">
        <f aca="false">+M1015</f>
        <v>   -----------------</v>
      </c>
      <c r="O1015" s="36" t="s">
        <v>131</v>
      </c>
      <c r="P1015" s="65" t="s">
        <v>131</v>
      </c>
      <c r="Q1015" s="65" t="s">
        <v>131</v>
      </c>
      <c r="R1015" s="65" t="s">
        <v>131</v>
      </c>
      <c r="S1015" s="70"/>
      <c r="T1015" s="68"/>
      <c r="U1015" s="71"/>
      <c r="V1015" s="65" t="s">
        <v>131</v>
      </c>
      <c r="W1015" s="65" t="s">
        <v>131</v>
      </c>
      <c r="X1015" s="36" t="s">
        <v>131</v>
      </c>
      <c r="Y1015" s="36" t="s">
        <v>131</v>
      </c>
      <c r="Z1015" s="3"/>
      <c r="AA1015" s="83"/>
      <c r="AB1015" s="84"/>
    </row>
    <row r="1016" customFormat="false" ht="10.5" hidden="false" customHeight="true" outlineLevel="0" collapsed="false">
      <c r="A1016" s="32" t="s">
        <v>558</v>
      </c>
      <c r="D1016" s="2"/>
      <c r="E1016" s="2"/>
      <c r="F1016" s="18"/>
      <c r="G1016" s="33"/>
      <c r="H1016" s="74"/>
      <c r="I1016" s="34"/>
      <c r="K1016" s="36" t="n">
        <f aca="false">SUM(K1014:K1015)</f>
        <v>100</v>
      </c>
      <c r="L1016" s="65" t="n">
        <f aca="false">SUM(L1014:L1015)</f>
        <v>0</v>
      </c>
      <c r="M1016" s="77" t="n">
        <f aca="false">ROUND(SUM(M1014:M1015),-1)</f>
        <v>100</v>
      </c>
      <c r="N1016" s="77" t="n">
        <f aca="false">+M1016</f>
        <v>100</v>
      </c>
      <c r="O1016" s="36" t="n">
        <f aca="false">SUM(O1014:O1015)</f>
        <v>0</v>
      </c>
      <c r="P1016" s="65" t="n">
        <f aca="false">SUM(P1014:P1015)</f>
        <v>0</v>
      </c>
      <c r="Q1016" s="65" t="n">
        <f aca="false">SUM(Q1014:Q1015)</f>
        <v>0</v>
      </c>
      <c r="R1016" s="65" t="n">
        <f aca="false">SUM(R1014:R1015)</f>
        <v>0</v>
      </c>
      <c r="S1016" s="143"/>
      <c r="T1016" s="144"/>
      <c r="U1016" s="185"/>
      <c r="V1016" s="65" t="n">
        <f aca="false">SUM(V1014:V1015)</f>
        <v>0</v>
      </c>
      <c r="W1016" s="65" t="n">
        <f aca="false">SUM(W1014:W1015)</f>
        <v>0</v>
      </c>
      <c r="X1016" s="40" t="n">
        <f aca="false">SUM(X1014:X1015)</f>
        <v>0</v>
      </c>
      <c r="Y1016" s="40" t="n">
        <f aca="false">SUM(Y1014:Y1015)</f>
        <v>100</v>
      </c>
      <c r="Z1016" s="3"/>
      <c r="AA1016" s="83"/>
      <c r="AB1016" s="84"/>
      <c r="AD1016" s="73" t="n">
        <f aca="false">+Y1016</f>
        <v>100</v>
      </c>
      <c r="AE1016" s="73" t="n">
        <f aca="false">SUM(K1016:L1016)+SUM(O1016:R1016)+SUM(V1016:W1016)</f>
        <v>100</v>
      </c>
    </row>
    <row r="1017" customFormat="false" ht="10.5" hidden="false" customHeight="true" outlineLevel="0" collapsed="false">
      <c r="D1017" s="2"/>
      <c r="E1017" s="2"/>
      <c r="F1017" s="18"/>
      <c r="G1017" s="33"/>
      <c r="H1017" s="74"/>
      <c r="I1017" s="34"/>
      <c r="K1017" s="36" t="s">
        <v>131</v>
      </c>
      <c r="L1017" s="65" t="s">
        <v>131</v>
      </c>
      <c r="M1017" s="36" t="s">
        <v>131</v>
      </c>
      <c r="N1017" s="36" t="str">
        <f aca="false">+M1017</f>
        <v>   -----------------</v>
      </c>
      <c r="O1017" s="36" t="s">
        <v>131</v>
      </c>
      <c r="P1017" s="65" t="s">
        <v>131</v>
      </c>
      <c r="Q1017" s="65" t="s">
        <v>131</v>
      </c>
      <c r="R1017" s="65" t="s">
        <v>131</v>
      </c>
      <c r="S1017" s="70"/>
      <c r="T1017" s="68"/>
      <c r="U1017" s="71"/>
      <c r="V1017" s="65" t="s">
        <v>131</v>
      </c>
      <c r="W1017" s="65" t="s">
        <v>131</v>
      </c>
      <c r="X1017" s="36" t="s">
        <v>131</v>
      </c>
      <c r="Y1017" s="36" t="s">
        <v>131</v>
      </c>
      <c r="Z1017" s="3"/>
      <c r="AA1017" s="83"/>
      <c r="AB1017" s="84"/>
    </row>
    <row r="1018" customFormat="false" ht="10.5" hidden="false" customHeight="true" outlineLevel="0" collapsed="false">
      <c r="A1018" s="32" t="s">
        <v>795</v>
      </c>
      <c r="D1018" s="2"/>
      <c r="E1018" s="2"/>
      <c r="F1018" s="18"/>
      <c r="G1018" s="33"/>
      <c r="H1018" s="74"/>
      <c r="I1018" s="34"/>
      <c r="K1018" s="36" t="n">
        <f aca="false">ROUND(K999+K1004+K1011+K1016,-1)</f>
        <v>1200</v>
      </c>
      <c r="L1018" s="65" t="n">
        <f aca="false">ROUND(L999+L1004+L1011+L1016,-1)</f>
        <v>0</v>
      </c>
      <c r="M1018" s="77" t="n">
        <f aca="false">M999+M1004+M1011+M1016</f>
        <v>1200</v>
      </c>
      <c r="N1018" s="77" t="n">
        <f aca="false">+M1018</f>
        <v>1200</v>
      </c>
      <c r="O1018" s="78" t="n">
        <f aca="false">ROUND(O999+O1004+O1011+O1016,-1)</f>
        <v>0</v>
      </c>
      <c r="P1018" s="79" t="n">
        <f aca="false">ROUND(P999+P1004+P1011+P1016,-1)</f>
        <v>0</v>
      </c>
      <c r="Q1018" s="79" t="n">
        <f aca="false">ROUND(Q999+Q1004+Q1011+Q1016,-1)</f>
        <v>0</v>
      </c>
      <c r="R1018" s="79" t="n">
        <f aca="false">ROUND(R999+R1004+R1011+R1016,-1)</f>
        <v>0</v>
      </c>
      <c r="S1018" s="12"/>
      <c r="T1018" s="13"/>
      <c r="U1018" s="21"/>
      <c r="V1018" s="39" t="n">
        <f aca="false">ROUND(V999+V1004+V1011+V1016,-1)</f>
        <v>0</v>
      </c>
      <c r="W1018" s="79" t="n">
        <f aca="false">ROUND(W999+W1004+W1011+W1016,-1)</f>
        <v>0</v>
      </c>
      <c r="X1018" s="77" t="n">
        <f aca="false">SUM(O1018:R1018)+SUM(V1018:W1018)</f>
        <v>0</v>
      </c>
      <c r="Y1018" s="77" t="n">
        <f aca="false">M1018+X1018</f>
        <v>1200</v>
      </c>
      <c r="Z1018" s="3"/>
      <c r="AA1018" s="83"/>
      <c r="AB1018" s="84"/>
      <c r="AD1018" s="73" t="n">
        <f aca="false">+Y1018</f>
        <v>1200</v>
      </c>
      <c r="AE1018" s="73" t="n">
        <f aca="false">SUM(K1018:L1018)+SUM(O1018:R1018)+SUM(V1018:W1018)</f>
        <v>1200</v>
      </c>
      <c r="AF1018" s="73" t="n">
        <f aca="false">+Y1018</f>
        <v>1200</v>
      </c>
    </row>
    <row r="1019" customFormat="false" ht="10.5" hidden="false" customHeight="true" outlineLevel="0" collapsed="false">
      <c r="A1019" s="32" t="s">
        <v>183</v>
      </c>
      <c r="B1019" s="9"/>
      <c r="C1019" s="32"/>
      <c r="D1019" s="9"/>
      <c r="E1019" s="9"/>
      <c r="F1019" s="10"/>
      <c r="G1019" s="75"/>
      <c r="H1019" s="121"/>
      <c r="I1019" s="76"/>
      <c r="J1019" s="32"/>
      <c r="K1019" s="36"/>
      <c r="L1019" s="65"/>
      <c r="M1019" s="77"/>
      <c r="N1019" s="77"/>
      <c r="O1019" s="32" t="s">
        <v>184</v>
      </c>
      <c r="P1019" s="39"/>
      <c r="Q1019" s="39"/>
      <c r="R1019" s="39"/>
      <c r="S1019" s="12"/>
      <c r="T1019" s="13"/>
      <c r="U1019" s="21"/>
      <c r="V1019" s="13"/>
      <c r="W1019" s="39"/>
      <c r="X1019" s="77"/>
      <c r="Y1019" s="77"/>
      <c r="Z1019" s="122"/>
      <c r="AA1019" s="122"/>
      <c r="AB1019" s="121"/>
    </row>
    <row r="1020" customFormat="false" ht="10.5" hidden="false" customHeight="true" outlineLevel="0" collapsed="false">
      <c r="A1020" s="64" t="s">
        <v>796</v>
      </c>
      <c r="D1020" s="2"/>
      <c r="E1020" s="2"/>
      <c r="F1020" s="18"/>
      <c r="G1020" s="33"/>
      <c r="H1020" s="74"/>
      <c r="I1020" s="34"/>
      <c r="K1020" s="36"/>
      <c r="L1020" s="65"/>
      <c r="M1020" s="77"/>
      <c r="N1020" s="77"/>
      <c r="O1020" s="78"/>
      <c r="P1020" s="79"/>
      <c r="Q1020" s="79"/>
      <c r="R1020" s="79"/>
      <c r="S1020" s="129" t="s">
        <v>191</v>
      </c>
      <c r="T1020" s="130" t="s">
        <v>192</v>
      </c>
      <c r="U1020" s="131" t="s">
        <v>193</v>
      </c>
      <c r="V1020" s="132" t="s">
        <v>194</v>
      </c>
      <c r="W1020" s="79"/>
      <c r="X1020" s="78"/>
      <c r="Y1020" s="78"/>
      <c r="Z1020" s="3"/>
      <c r="AA1020" s="83" t="s">
        <v>545</v>
      </c>
      <c r="AB1020" s="84"/>
    </row>
    <row r="1021" customFormat="false" ht="10.5" hidden="false" customHeight="true" outlineLevel="0" collapsed="false">
      <c r="A1021" s="133" t="s">
        <v>546</v>
      </c>
      <c r="D1021" s="2"/>
      <c r="E1021" s="2"/>
      <c r="F1021" s="18"/>
      <c r="G1021" s="33"/>
      <c r="H1021" s="74"/>
      <c r="I1021" s="34"/>
      <c r="K1021" s="36"/>
      <c r="L1021" s="65"/>
      <c r="M1021" s="36"/>
      <c r="N1021" s="36"/>
      <c r="O1021" s="40"/>
      <c r="P1021" s="66"/>
      <c r="Q1021" s="66"/>
      <c r="R1021" s="66"/>
      <c r="S1021" s="70"/>
      <c r="T1021" s="68"/>
      <c r="U1021" s="131"/>
      <c r="V1021" s="132" t="s">
        <v>201</v>
      </c>
      <c r="W1021" s="66"/>
      <c r="X1021" s="40"/>
      <c r="Y1021" s="40"/>
      <c r="Z1021" s="3"/>
      <c r="AA1021" s="148" t="s">
        <v>233</v>
      </c>
      <c r="AB1021" s="149" t="s">
        <v>234</v>
      </c>
      <c r="AC1021" s="138" t="s">
        <v>204</v>
      </c>
    </row>
    <row r="1022" customFormat="false" ht="10.5" hidden="false" customHeight="true" outlineLevel="0" collapsed="false">
      <c r="A1022" s="1" t="s">
        <v>797</v>
      </c>
      <c r="B1022" s="2" t="n">
        <v>365</v>
      </c>
      <c r="C1022" s="1" t="s">
        <v>798</v>
      </c>
      <c r="D1022" s="139" t="n">
        <v>37004</v>
      </c>
      <c r="E1022" s="2" t="n">
        <f aca="false">YEAR(D1022)</f>
        <v>2001</v>
      </c>
      <c r="F1022" s="140" t="n">
        <f aca="false">$E$7-E1022</f>
        <v>13</v>
      </c>
      <c r="G1022" s="33" t="s">
        <v>799</v>
      </c>
      <c r="H1022" s="150" t="n">
        <v>19.5636</v>
      </c>
      <c r="I1022" s="66" t="n">
        <v>1610</v>
      </c>
      <c r="J1022" s="1" t="n">
        <v>2080</v>
      </c>
      <c r="K1022" s="36" t="n">
        <f aca="false">ROUND((H1022*J1022),0)</f>
        <v>40692</v>
      </c>
      <c r="L1022" s="65" t="n">
        <f aca="false">I1022</f>
        <v>1610</v>
      </c>
      <c r="M1022" s="36" t="n">
        <f aca="false">SUM(K1022:L1022)</f>
        <v>42302</v>
      </c>
      <c r="N1022" s="36" t="n">
        <f aca="false">+M1022</f>
        <v>42302</v>
      </c>
      <c r="O1022" s="40" t="n">
        <f aca="false">ROUND(M1022*O$5,0)</f>
        <v>5922</v>
      </c>
      <c r="P1022" s="66"/>
      <c r="Q1022" s="66" t="n">
        <f aca="false">ROUND(M1022*Q$5,0)</f>
        <v>1269</v>
      </c>
      <c r="R1022" s="66" t="n">
        <f aca="false">IF(D1022&gt;R$6,ROUND(M1022*R$5,0),0)</f>
        <v>613</v>
      </c>
      <c r="S1022" s="70" t="s">
        <v>278</v>
      </c>
      <c r="T1022" s="66" t="n">
        <f aca="false">IF(S1022="",0,IF(S1022="S",T$4,IF(S1022="EC",T$5,IF(S1022="ES",T$6,IF(S1022="F",T$7,0)))))+IF(S1022="",0,IF(S1022="HS",U$4,IF(S1022="HEC",U$5,IF(S1022="HES",U$6,IF(S1022="HF",U$7,0)))))</f>
        <v>14462</v>
      </c>
      <c r="U1022" s="81" t="n">
        <f aca="false">IF(S1022="",0,IF(S1022="S",V$3*0.8,IF(S1022="EC",V$4*0.8,IF(S1022="ES",V$4*0.8,IF(S1022="F",V$4*0.8,0)))))+IF(S1022="",0,IF(S1022="HS",V$6,IF(S1022="HEC",V$7,IF(S1022="HES",V$7,IF(S1022="HF",V$7,0)))))</f>
        <v>600</v>
      </c>
      <c r="V1022" s="66" t="n">
        <f aca="false">+T1022+U1022</f>
        <v>15062</v>
      </c>
      <c r="W1022" s="66" t="n">
        <f aca="false">W$5</f>
        <v>45</v>
      </c>
      <c r="X1022" s="40" t="n">
        <f aca="false">SUM(O1022:R1022)+SUM(V1022:W1022)</f>
        <v>22911</v>
      </c>
      <c r="Y1022" s="40" t="n">
        <f aca="false">SUM(M1022+X1022)</f>
        <v>65213</v>
      </c>
      <c r="Z1022" s="3"/>
      <c r="AA1022" s="151" t="n">
        <f aca="false">+(H1022*(1+$AG$3))</f>
        <v>19.5636</v>
      </c>
      <c r="AB1022" s="65" t="n">
        <f aca="false">+ROUND(AA1022*J1022,0)</f>
        <v>40692</v>
      </c>
      <c r="AC1022" s="154" t="n">
        <f aca="false">+AB1022-K1022</f>
        <v>0</v>
      </c>
    </row>
    <row r="1023" customFormat="false" ht="10.5" hidden="false" customHeight="true" outlineLevel="0" collapsed="false">
      <c r="A1023" s="1" t="s">
        <v>245</v>
      </c>
      <c r="B1023" s="2" t="s">
        <v>246</v>
      </c>
      <c r="C1023" s="1" t="s">
        <v>245</v>
      </c>
      <c r="D1023" s="139" t="s">
        <v>247</v>
      </c>
      <c r="E1023" s="2"/>
      <c r="F1023" s="140"/>
      <c r="G1023" s="33"/>
      <c r="H1023" s="74"/>
      <c r="I1023" s="66"/>
      <c r="J1023" s="33"/>
      <c r="K1023" s="36" t="n">
        <f aca="false">AC1023</f>
        <v>0</v>
      </c>
      <c r="L1023" s="65" t="n">
        <v>0</v>
      </c>
      <c r="M1023" s="36" t="n">
        <f aca="false">SUM(K1023:L1023)</f>
        <v>0</v>
      </c>
      <c r="N1023" s="36" t="n">
        <f aca="false">+M1023</f>
        <v>0</v>
      </c>
      <c r="O1023" s="40" t="n">
        <f aca="false">ROUND(M1023*O$5,0)</f>
        <v>0</v>
      </c>
      <c r="P1023" s="66"/>
      <c r="Q1023" s="66" t="n">
        <f aca="false">ROUND(M1023*Q$5,0)</f>
        <v>0</v>
      </c>
      <c r="R1023" s="66" t="n">
        <f aca="false">IF(D1023&gt;R$6,ROUND(M1023*R$5,0),0)</f>
        <v>0</v>
      </c>
      <c r="S1023" s="155"/>
      <c r="T1023" s="156"/>
      <c r="U1023" s="157"/>
      <c r="V1023" s="156"/>
      <c r="W1023" s="66"/>
      <c r="X1023" s="40" t="n">
        <f aca="false">SUM(O1023:R1023)+SUM(V1023:W1023)</f>
        <v>0</v>
      </c>
      <c r="Y1023" s="40" t="n">
        <f aca="false">SUM(M1023+X1023)</f>
        <v>0</v>
      </c>
      <c r="Z1023" s="3"/>
      <c r="AA1023" s="83"/>
      <c r="AB1023" s="84"/>
      <c r="AC1023" s="65" t="n">
        <f aca="false">SUM(AC1022:AC1022)</f>
        <v>0</v>
      </c>
    </row>
    <row r="1024" customFormat="false" ht="10.5" hidden="false" customHeight="true" outlineLevel="0" collapsed="false">
      <c r="A1024" s="1" t="s">
        <v>800</v>
      </c>
      <c r="C1024" s="1" t="s">
        <v>440</v>
      </c>
      <c r="D1024" s="139"/>
      <c r="E1024" s="2"/>
      <c r="F1024" s="140"/>
      <c r="G1024" s="33"/>
      <c r="H1024" s="150"/>
      <c r="I1024" s="34"/>
      <c r="K1024" s="36" t="n">
        <f aca="false">TRUNC((H1024*J1024)+0.5)</f>
        <v>0</v>
      </c>
      <c r="L1024" s="65" t="n">
        <f aca="false">I1024</f>
        <v>0</v>
      </c>
      <c r="M1024" s="36" t="n">
        <f aca="false">SUM(K1024:L1024)</f>
        <v>0</v>
      </c>
      <c r="N1024" s="36" t="n">
        <f aca="false">+M1024</f>
        <v>0</v>
      </c>
      <c r="O1024" s="40" t="n">
        <f aca="false">ROUND(M1024*O$5,0)</f>
        <v>0</v>
      </c>
      <c r="P1024" s="66"/>
      <c r="Q1024" s="66" t="n">
        <v>500</v>
      </c>
      <c r="R1024" s="66" t="n">
        <f aca="false">IF(D1024&gt;R$6,ROUND(M1024*R$5,0),0)</f>
        <v>0</v>
      </c>
      <c r="S1024" s="70"/>
      <c r="T1024" s="68"/>
      <c r="U1024" s="71"/>
      <c r="V1024" s="156"/>
      <c r="W1024" s="66"/>
      <c r="X1024" s="40" t="n">
        <f aca="false">SUM(O1024:R1024)+SUM(V1024:W1024)</f>
        <v>500</v>
      </c>
      <c r="Y1024" s="40" t="n">
        <f aca="false">SUM(M1024+X1024)</f>
        <v>500</v>
      </c>
      <c r="Z1024" s="3"/>
      <c r="AA1024" s="151"/>
      <c r="AB1024" s="65"/>
      <c r="AC1024" s="154"/>
    </row>
    <row r="1025" customFormat="false" ht="10.5" hidden="false" customHeight="true" outlineLevel="0" collapsed="false">
      <c r="D1025" s="2"/>
      <c r="E1025" s="2"/>
      <c r="F1025" s="18"/>
      <c r="G1025" s="33"/>
      <c r="H1025" s="74"/>
      <c r="I1025" s="34"/>
      <c r="K1025" s="36" t="s">
        <v>131</v>
      </c>
      <c r="L1025" s="65" t="s">
        <v>131</v>
      </c>
      <c r="M1025" s="36" t="s">
        <v>131</v>
      </c>
      <c r="N1025" s="36" t="str">
        <f aca="false">+M1025</f>
        <v>   -----------------</v>
      </c>
      <c r="O1025" s="36" t="s">
        <v>131</v>
      </c>
      <c r="P1025" s="65" t="s">
        <v>131</v>
      </c>
      <c r="Q1025" s="65" t="s">
        <v>131</v>
      </c>
      <c r="R1025" s="65" t="s">
        <v>131</v>
      </c>
      <c r="S1025" s="143" t="n">
        <f aca="false">COUNTIF($S$1022:$S$1024,"S")</f>
        <v>0</v>
      </c>
      <c r="T1025" s="144" t="s">
        <v>218</v>
      </c>
      <c r="U1025" s="145" t="n">
        <f aca="false">COUNTIF($S$1022:$S$1024,"HS")</f>
        <v>0</v>
      </c>
      <c r="V1025" s="65" t="s">
        <v>131</v>
      </c>
      <c r="W1025" s="65" t="s">
        <v>131</v>
      </c>
      <c r="X1025" s="36" t="s">
        <v>131</v>
      </c>
      <c r="Y1025" s="36" t="s">
        <v>131</v>
      </c>
      <c r="Z1025" s="3"/>
      <c r="AA1025" s="83"/>
      <c r="AB1025" s="84"/>
    </row>
    <row r="1026" customFormat="false" ht="10.5" hidden="false" customHeight="true" outlineLevel="0" collapsed="false">
      <c r="A1026" s="32" t="s">
        <v>556</v>
      </c>
      <c r="B1026" s="9"/>
      <c r="D1026" s="2"/>
      <c r="E1026" s="2"/>
      <c r="F1026" s="18"/>
      <c r="G1026" s="33"/>
      <c r="H1026" s="74"/>
      <c r="I1026" s="34"/>
      <c r="K1026" s="36" t="n">
        <f aca="false">SUM(K1022:K1025)</f>
        <v>40692</v>
      </c>
      <c r="L1026" s="65" t="n">
        <f aca="false">SUM(L1022:L1025)</f>
        <v>1610</v>
      </c>
      <c r="M1026" s="77" t="n">
        <f aca="false">ROUND(SUM(M1022:M1025),-1)</f>
        <v>42300</v>
      </c>
      <c r="N1026" s="77" t="n">
        <f aca="false">+M1026</f>
        <v>42300</v>
      </c>
      <c r="O1026" s="36" t="n">
        <f aca="false">SUM(O1022:O1025)</f>
        <v>5922</v>
      </c>
      <c r="P1026" s="65" t="n">
        <f aca="false">SUM(P1022:P1025)</f>
        <v>0</v>
      </c>
      <c r="Q1026" s="65" t="n">
        <f aca="false">SUM(Q1022:Q1025)</f>
        <v>1769</v>
      </c>
      <c r="R1026" s="65" t="n">
        <f aca="false">SUM(R1022:R1025)</f>
        <v>613</v>
      </c>
      <c r="S1026" s="143" t="n">
        <f aca="false">COUNTIF($S$1022:$S$1024,"EC")</f>
        <v>0</v>
      </c>
      <c r="T1026" s="144" t="s">
        <v>220</v>
      </c>
      <c r="U1026" s="145" t="n">
        <f aca="false">COUNTIF($S$1022:$S$1024,"HEC")</f>
        <v>0</v>
      </c>
      <c r="V1026" s="65" t="n">
        <f aca="false">SUM(V1022:V1025)</f>
        <v>15062</v>
      </c>
      <c r="W1026" s="65" t="n">
        <f aca="false">SUM(W1022:W1025)</f>
        <v>45</v>
      </c>
      <c r="X1026" s="40" t="n">
        <f aca="false">SUM(X1022:X1025)</f>
        <v>23411</v>
      </c>
      <c r="Y1026" s="40" t="n">
        <f aca="false">SUM(Y1022:Y1025)</f>
        <v>65713</v>
      </c>
      <c r="Z1026" s="3"/>
      <c r="AA1026" s="83"/>
      <c r="AB1026" s="84"/>
      <c r="AD1026" s="73" t="n">
        <f aca="false">+Y1026</f>
        <v>65713</v>
      </c>
      <c r="AE1026" s="73" t="n">
        <f aca="false">SUM(K1026:L1026)+SUM(O1026:R1026)+SUM(V1026:W1026)</f>
        <v>65713</v>
      </c>
    </row>
    <row r="1027" customFormat="false" ht="10.5" hidden="false" customHeight="true" outlineLevel="0" collapsed="false">
      <c r="A1027" s="32" t="s">
        <v>801</v>
      </c>
      <c r="B1027" s="9"/>
      <c r="D1027" s="2"/>
      <c r="E1027" s="2"/>
      <c r="F1027" s="18"/>
      <c r="G1027" s="33"/>
      <c r="H1027" s="74"/>
      <c r="I1027" s="34"/>
      <c r="K1027" s="36"/>
      <c r="L1027" s="65"/>
      <c r="M1027" s="77"/>
      <c r="N1027" s="77"/>
      <c r="O1027" s="36"/>
      <c r="P1027" s="65"/>
      <c r="Q1027" s="65"/>
      <c r="R1027" s="65"/>
      <c r="S1027" s="143" t="n">
        <f aca="false">COUNTIF($S$1022:$S$1024,"ES")</f>
        <v>0</v>
      </c>
      <c r="T1027" s="144" t="s">
        <v>221</v>
      </c>
      <c r="U1027" s="145" t="n">
        <f aca="false">COUNTIF($S$1022:$S$1024,"HES")</f>
        <v>0</v>
      </c>
      <c r="V1027" s="65"/>
      <c r="W1027" s="65"/>
      <c r="X1027" s="40"/>
      <c r="Y1027" s="40"/>
      <c r="Z1027" s="3"/>
      <c r="AA1027" s="83"/>
      <c r="AB1027" s="84"/>
      <c r="AD1027" s="73"/>
      <c r="AE1027" s="73"/>
    </row>
    <row r="1028" customFormat="false" ht="10.5" hidden="false" customHeight="true" outlineLevel="0" collapsed="false">
      <c r="A1028" s="64"/>
      <c r="D1028" s="2"/>
      <c r="E1028" s="2"/>
      <c r="F1028" s="18"/>
      <c r="G1028" s="33"/>
      <c r="H1028" s="74"/>
      <c r="I1028" s="34"/>
      <c r="K1028" s="36"/>
      <c r="L1028" s="65"/>
      <c r="M1028" s="77"/>
      <c r="N1028" s="77"/>
      <c r="O1028" s="36"/>
      <c r="P1028" s="65"/>
      <c r="Q1028" s="65"/>
      <c r="R1028" s="66"/>
      <c r="S1028" s="143" t="n">
        <f aca="false">COUNTIF($S$1022:$S$1024,"F")</f>
        <v>1</v>
      </c>
      <c r="T1028" s="144" t="s">
        <v>223</v>
      </c>
      <c r="U1028" s="145" t="n">
        <f aca="false">COUNTIF($S$1022:$S$1024,"HF")</f>
        <v>0</v>
      </c>
      <c r="V1028" s="68"/>
      <c r="W1028" s="65"/>
      <c r="X1028" s="40"/>
      <c r="Y1028" s="40"/>
      <c r="Z1028" s="3"/>
      <c r="AA1028" s="83"/>
      <c r="AB1028" s="84"/>
    </row>
    <row r="1029" customFormat="false" ht="10.5" hidden="false" customHeight="true" outlineLevel="0" collapsed="false">
      <c r="A1029" s="133" t="s">
        <v>557</v>
      </c>
      <c r="D1029" s="2"/>
      <c r="E1029" s="2"/>
      <c r="F1029" s="18"/>
      <c r="G1029" s="33"/>
      <c r="H1029" s="74"/>
      <c r="I1029" s="34"/>
      <c r="K1029" s="36"/>
      <c r="L1029" s="65"/>
      <c r="M1029" s="36"/>
      <c r="N1029" s="36"/>
      <c r="O1029" s="40"/>
      <c r="P1029" s="66"/>
      <c r="Q1029" s="66"/>
      <c r="R1029" s="66"/>
      <c r="S1029" s="70"/>
      <c r="T1029" s="68"/>
      <c r="U1029" s="71"/>
      <c r="V1029" s="68"/>
      <c r="W1029" s="66"/>
      <c r="X1029" s="40"/>
      <c r="Y1029" s="40"/>
      <c r="Z1029" s="3"/>
      <c r="AA1029" s="83"/>
      <c r="AB1029" s="84"/>
    </row>
    <row r="1030" customFormat="false" ht="10.5" hidden="false" customHeight="true" outlineLevel="0" collapsed="false">
      <c r="A1030" s="1" t="s">
        <v>250</v>
      </c>
      <c r="D1030" s="139" t="s">
        <v>247</v>
      </c>
      <c r="E1030" s="2"/>
      <c r="F1030" s="18"/>
      <c r="G1030" s="33"/>
      <c r="H1030" s="74"/>
      <c r="I1030" s="34"/>
      <c r="K1030" s="36" t="n">
        <v>4500</v>
      </c>
      <c r="L1030" s="65" t="n">
        <v>0</v>
      </c>
      <c r="M1030" s="36" t="n">
        <f aca="false">SUM(K1030:L1030)</f>
        <v>4500</v>
      </c>
      <c r="N1030" s="36" t="n">
        <f aca="false">+M1030</f>
        <v>4500</v>
      </c>
      <c r="O1030" s="40" t="n">
        <f aca="false">ROUND(M1030*O$5,0)</f>
        <v>630</v>
      </c>
      <c r="P1030" s="66"/>
      <c r="Q1030" s="66" t="n">
        <f aca="false">ROUND(M1030*Q$5,0)</f>
        <v>135</v>
      </c>
      <c r="R1030" s="66" t="n">
        <f aca="false">IF(D1030&gt;R$6,ROUND(M1030*R$5,0),0)</f>
        <v>65</v>
      </c>
      <c r="S1030" s="70"/>
      <c r="T1030" s="68"/>
      <c r="U1030" s="71"/>
      <c r="V1030" s="156"/>
      <c r="W1030" s="66"/>
      <c r="X1030" s="40" t="n">
        <f aca="false">SUM(O1030:R1030)+SUM(V1030:W1030)</f>
        <v>830</v>
      </c>
      <c r="Y1030" s="40" t="n">
        <f aca="false">SUM(M1030+X1030)</f>
        <v>5330</v>
      </c>
      <c r="Z1030" s="3"/>
      <c r="AA1030" s="83"/>
      <c r="AB1030" s="84"/>
    </row>
    <row r="1031" customFormat="false" ht="10.5" hidden="false" customHeight="true" outlineLevel="0" collapsed="false">
      <c r="D1031" s="2"/>
      <c r="E1031" s="2"/>
      <c r="F1031" s="18"/>
      <c r="G1031" s="33"/>
      <c r="H1031" s="74"/>
      <c r="I1031" s="34"/>
      <c r="K1031" s="36" t="s">
        <v>131</v>
      </c>
      <c r="L1031" s="65" t="s">
        <v>131</v>
      </c>
      <c r="M1031" s="36" t="s">
        <v>131</v>
      </c>
      <c r="N1031" s="36" t="str">
        <f aca="false">+M1031</f>
        <v>   -----------------</v>
      </c>
      <c r="O1031" s="36" t="s">
        <v>131</v>
      </c>
      <c r="P1031" s="65" t="s">
        <v>131</v>
      </c>
      <c r="Q1031" s="65" t="s">
        <v>131</v>
      </c>
      <c r="R1031" s="65" t="s">
        <v>131</v>
      </c>
      <c r="S1031" s="70"/>
      <c r="T1031" s="68"/>
      <c r="U1031" s="71"/>
      <c r="V1031" s="65" t="s">
        <v>131</v>
      </c>
      <c r="W1031" s="65" t="s">
        <v>131</v>
      </c>
      <c r="X1031" s="36" t="s">
        <v>131</v>
      </c>
      <c r="Y1031" s="36" t="s">
        <v>131</v>
      </c>
      <c r="Z1031" s="3"/>
      <c r="AA1031" s="83"/>
      <c r="AB1031" s="84"/>
    </row>
    <row r="1032" customFormat="false" ht="10.5" hidden="false" customHeight="true" outlineLevel="0" collapsed="false">
      <c r="A1032" s="32" t="s">
        <v>558</v>
      </c>
      <c r="D1032" s="2"/>
      <c r="E1032" s="2"/>
      <c r="F1032" s="18"/>
      <c r="G1032" s="33"/>
      <c r="H1032" s="74"/>
      <c r="I1032" s="34"/>
      <c r="K1032" s="36" t="n">
        <f aca="false">SUM(K1030:K1031)</f>
        <v>4500</v>
      </c>
      <c r="L1032" s="65" t="n">
        <f aca="false">SUM(L1030:L1031)</f>
        <v>0</v>
      </c>
      <c r="M1032" s="77" t="n">
        <f aca="false">ROUND(SUM(M1030:M1031),-1)</f>
        <v>4500</v>
      </c>
      <c r="N1032" s="77" t="n">
        <f aca="false">+M1032</f>
        <v>4500</v>
      </c>
      <c r="O1032" s="36" t="n">
        <f aca="false">SUM(O1030:O1031)</f>
        <v>630</v>
      </c>
      <c r="P1032" s="65" t="n">
        <f aca="false">SUM(P1030:P1031)</f>
        <v>0</v>
      </c>
      <c r="Q1032" s="65" t="n">
        <f aca="false">SUM(Q1030:Q1031)</f>
        <v>135</v>
      </c>
      <c r="R1032" s="65" t="n">
        <f aca="false">SUM(R1030:R1031)</f>
        <v>65</v>
      </c>
      <c r="S1032" s="70"/>
      <c r="T1032" s="68"/>
      <c r="U1032" s="71"/>
      <c r="V1032" s="65" t="n">
        <f aca="false">SUM(V1030:V1031)</f>
        <v>0</v>
      </c>
      <c r="W1032" s="65" t="n">
        <f aca="false">SUM(W1030:W1031)</f>
        <v>0</v>
      </c>
      <c r="X1032" s="40" t="n">
        <f aca="false">SUM(X1030:X1031)</f>
        <v>830</v>
      </c>
      <c r="Y1032" s="40" t="n">
        <f aca="false">SUM(Y1030:Y1031)</f>
        <v>5330</v>
      </c>
      <c r="Z1032" s="3"/>
      <c r="AA1032" s="83"/>
      <c r="AB1032" s="84"/>
      <c r="AD1032" s="73" t="n">
        <f aca="false">+Y1032</f>
        <v>5330</v>
      </c>
      <c r="AE1032" s="73" t="n">
        <f aca="false">SUM(K1032:L1032)+SUM(O1032:R1032)+SUM(V1032:W1032)</f>
        <v>5330</v>
      </c>
    </row>
    <row r="1033" customFormat="false" ht="10.5" hidden="false" customHeight="true" outlineLevel="0" collapsed="false">
      <c r="D1033" s="2"/>
      <c r="E1033" s="2"/>
      <c r="F1033" s="18"/>
      <c r="G1033" s="33"/>
      <c r="H1033" s="74"/>
      <c r="I1033" s="34"/>
      <c r="K1033" s="36" t="s">
        <v>131</v>
      </c>
      <c r="L1033" s="65" t="s">
        <v>131</v>
      </c>
      <c r="M1033" s="36" t="s">
        <v>131</v>
      </c>
      <c r="N1033" s="36" t="str">
        <f aca="false">+M1033</f>
        <v>   -----------------</v>
      </c>
      <c r="O1033" s="36" t="s">
        <v>131</v>
      </c>
      <c r="P1033" s="65" t="s">
        <v>131</v>
      </c>
      <c r="Q1033" s="65" t="s">
        <v>131</v>
      </c>
      <c r="R1033" s="65" t="s">
        <v>131</v>
      </c>
      <c r="S1033" s="160"/>
      <c r="T1033" s="161"/>
      <c r="U1033" s="162"/>
      <c r="V1033" s="65" t="s">
        <v>131</v>
      </c>
      <c r="W1033" s="65" t="s">
        <v>131</v>
      </c>
      <c r="X1033" s="36" t="s">
        <v>131</v>
      </c>
      <c r="Y1033" s="36" t="s">
        <v>131</v>
      </c>
      <c r="Z1033" s="3"/>
      <c r="AA1033" s="83"/>
      <c r="AB1033" s="84"/>
    </row>
    <row r="1034" customFormat="false" ht="10.5" hidden="false" customHeight="true" outlineLevel="0" collapsed="false">
      <c r="A1034" s="32" t="s">
        <v>802</v>
      </c>
      <c r="D1034" s="2"/>
      <c r="E1034" s="2"/>
      <c r="F1034" s="18"/>
      <c r="G1034" s="33"/>
      <c r="H1034" s="74"/>
      <c r="I1034" s="34"/>
      <c r="K1034" s="36" t="n">
        <f aca="false">ROUND(K1026+K1032,-1)</f>
        <v>45190</v>
      </c>
      <c r="L1034" s="65" t="n">
        <f aca="false">ROUND(L1026+L1032,-1)</f>
        <v>1610</v>
      </c>
      <c r="M1034" s="77" t="n">
        <f aca="false">M1026+M1032</f>
        <v>46800</v>
      </c>
      <c r="N1034" s="77" t="n">
        <f aca="false">+M1034</f>
        <v>46800</v>
      </c>
      <c r="O1034" s="77" t="n">
        <f aca="false">ROUND(O1026+O1032,-1)</f>
        <v>6550</v>
      </c>
      <c r="P1034" s="39" t="n">
        <f aca="false">ROUND(P1026+P1032,-1)</f>
        <v>0</v>
      </c>
      <c r="Q1034" s="39" t="n">
        <f aca="false">ROUND(Q1026+Q1032,-1)</f>
        <v>1900</v>
      </c>
      <c r="R1034" s="39" t="n">
        <f aca="false">ROUND(R1026+R1032,-1)</f>
        <v>680</v>
      </c>
      <c r="S1034" s="160"/>
      <c r="T1034" s="161"/>
      <c r="U1034" s="162"/>
      <c r="V1034" s="39" t="n">
        <f aca="false">ROUND(V1026+V1032,-1)</f>
        <v>15060</v>
      </c>
      <c r="W1034" s="39" t="n">
        <f aca="false">ROUND(W1026+W1032,-1)</f>
        <v>50</v>
      </c>
      <c r="X1034" s="77" t="n">
        <f aca="false">SUM(O1034:R1034)+SUM(V1034:W1034)</f>
        <v>24240</v>
      </c>
      <c r="Y1034" s="77" t="n">
        <f aca="false">M1034+X1034</f>
        <v>71040</v>
      </c>
      <c r="Z1034" s="3"/>
      <c r="AA1034" s="83"/>
      <c r="AB1034" s="84"/>
      <c r="AD1034" s="73" t="n">
        <f aca="false">+Y1034</f>
        <v>71040</v>
      </c>
      <c r="AE1034" s="73" t="n">
        <f aca="false">SUM(K1034:L1034)+SUM(O1034:R1034)+SUM(V1034:W1034)</f>
        <v>71040</v>
      </c>
      <c r="AF1034" s="73" t="n">
        <f aca="false">+Y1034</f>
        <v>71040</v>
      </c>
    </row>
    <row r="1035" customFormat="false" ht="10.5" hidden="false" customHeight="true" outlineLevel="0" collapsed="false">
      <c r="A1035" s="32" t="s">
        <v>183</v>
      </c>
      <c r="B1035" s="9"/>
      <c r="C1035" s="32"/>
      <c r="D1035" s="9"/>
      <c r="E1035" s="9"/>
      <c r="F1035" s="10"/>
      <c r="G1035" s="75"/>
      <c r="H1035" s="121"/>
      <c r="I1035" s="76"/>
      <c r="J1035" s="32"/>
      <c r="K1035" s="36"/>
      <c r="L1035" s="65"/>
      <c r="M1035" s="77"/>
      <c r="N1035" s="77"/>
      <c r="O1035" s="32" t="s">
        <v>184</v>
      </c>
      <c r="P1035" s="39"/>
      <c r="Q1035" s="39"/>
      <c r="R1035" s="39"/>
      <c r="S1035" s="12"/>
      <c r="T1035" s="13"/>
      <c r="U1035" s="21"/>
      <c r="V1035" s="13"/>
      <c r="W1035" s="39"/>
      <c r="X1035" s="77"/>
      <c r="Y1035" s="77"/>
      <c r="Z1035" s="122"/>
      <c r="AA1035" s="12"/>
      <c r="AB1035" s="196" t="s">
        <v>566</v>
      </c>
      <c r="AC1035" s="21"/>
    </row>
    <row r="1036" customFormat="false" ht="10.5" hidden="false" customHeight="true" outlineLevel="0" collapsed="false">
      <c r="D1036" s="2"/>
      <c r="E1036" s="2"/>
      <c r="F1036" s="18"/>
      <c r="G1036" s="33"/>
      <c r="H1036" s="74"/>
      <c r="I1036" s="34"/>
      <c r="K1036" s="36" t="s">
        <v>131</v>
      </c>
      <c r="L1036" s="65" t="s">
        <v>131</v>
      </c>
      <c r="M1036" s="36" t="s">
        <v>131</v>
      </c>
      <c r="N1036" s="36" t="str">
        <f aca="false">+M1036</f>
        <v>   -----------------</v>
      </c>
      <c r="O1036" s="36" t="s">
        <v>131</v>
      </c>
      <c r="P1036" s="65" t="s">
        <v>131</v>
      </c>
      <c r="Q1036" s="65" t="s">
        <v>131</v>
      </c>
      <c r="R1036" s="65" t="s">
        <v>131</v>
      </c>
      <c r="S1036" s="143"/>
      <c r="T1036" s="256" t="s">
        <v>567</v>
      </c>
      <c r="U1036" s="145"/>
      <c r="V1036" s="65" t="s">
        <v>131</v>
      </c>
      <c r="W1036" s="65" t="s">
        <v>131</v>
      </c>
      <c r="X1036" s="36" t="s">
        <v>131</v>
      </c>
      <c r="Y1036" s="36" t="s">
        <v>131</v>
      </c>
      <c r="Z1036" s="3"/>
      <c r="AA1036" s="257" t="n">
        <f aca="false">$S$945+$S$960+$S$1025</f>
        <v>0</v>
      </c>
      <c r="AB1036" s="144" t="s">
        <v>218</v>
      </c>
      <c r="AC1036" s="258" t="n">
        <f aca="false">$U$945+$U$960+$U$1025</f>
        <v>0</v>
      </c>
    </row>
    <row r="1037" customFormat="false" ht="10.5" hidden="false" customHeight="true" outlineLevel="0" collapsed="false">
      <c r="A1037" s="32" t="s">
        <v>803</v>
      </c>
      <c r="D1037" s="2"/>
      <c r="E1037" s="2"/>
      <c r="F1037" s="18"/>
      <c r="G1037" s="33"/>
      <c r="H1037" s="74"/>
      <c r="I1037" s="34"/>
      <c r="K1037" s="36" t="n">
        <f aca="false">K970+K994+K1018+K1034</f>
        <v>150600</v>
      </c>
      <c r="L1037" s="65" t="n">
        <f aca="false">L970+L994+L1018+L1034</f>
        <v>2060</v>
      </c>
      <c r="M1037" s="77" t="n">
        <f aca="false">M970+M994+M1018+M1034</f>
        <v>152660</v>
      </c>
      <c r="N1037" s="77" t="n">
        <f aca="false">+M1037</f>
        <v>152660</v>
      </c>
      <c r="O1037" s="78" t="n">
        <f aca="false">O970+O994+O1018+O1034</f>
        <v>21030</v>
      </c>
      <c r="P1037" s="79" t="n">
        <f aca="false">P970+P994+P1018+P1034</f>
        <v>0</v>
      </c>
      <c r="Q1037" s="79" t="n">
        <f aca="false">Q970+Q994+Q1018+Q1034</f>
        <v>7400</v>
      </c>
      <c r="R1037" s="79" t="n">
        <f aca="false">R970+R994+R1018+R1034</f>
        <v>2180</v>
      </c>
      <c r="S1037" s="143" t="n">
        <f aca="false">COUNTIF($S$956:$S$1024,"S")</f>
        <v>0</v>
      </c>
      <c r="T1037" s="144" t="s">
        <v>218</v>
      </c>
      <c r="U1037" s="145" t="n">
        <f aca="false">COUNTIF($S$956:$S$1024,"HS")</f>
        <v>0</v>
      </c>
      <c r="V1037" s="79" t="n">
        <f aca="false">V970+V994+V1018+V1034</f>
        <v>48200</v>
      </c>
      <c r="W1037" s="79" t="n">
        <f aca="false">W970+W994+W1018+W1034</f>
        <v>160</v>
      </c>
      <c r="X1037" s="78" t="n">
        <f aca="false">X970+X994+X1018+X1034</f>
        <v>78970</v>
      </c>
      <c r="Y1037" s="78" t="n">
        <f aca="false">Y970+Y994+Y1018+Y1034</f>
        <v>231630</v>
      </c>
      <c r="Z1037" s="3"/>
      <c r="AA1037" s="257" t="n">
        <f aca="false">$S$946+$S$961+$S$1026</f>
        <v>0</v>
      </c>
      <c r="AB1037" s="144" t="s">
        <v>220</v>
      </c>
      <c r="AC1037" s="258" t="n">
        <f aca="false">$U$946+$U$961+$U$1026</f>
        <v>0</v>
      </c>
      <c r="AD1037" s="73" t="n">
        <f aca="false">+Y1037</f>
        <v>231630</v>
      </c>
      <c r="AE1037" s="73" t="n">
        <f aca="false">SUM(K1037:L1037)+SUM(O1037:R1037)+SUM(V1037:W1037)</f>
        <v>231630</v>
      </c>
      <c r="AF1037" s="73" t="n">
        <f aca="false">+Y1037</f>
        <v>231630</v>
      </c>
    </row>
    <row r="1038" customFormat="false" ht="10.5" hidden="false" customHeight="true" outlineLevel="0" collapsed="false">
      <c r="D1038" s="2"/>
      <c r="E1038" s="2"/>
      <c r="F1038" s="18"/>
      <c r="G1038" s="33"/>
      <c r="H1038" s="33"/>
      <c r="I1038" s="34"/>
      <c r="K1038" s="36" t="s">
        <v>176</v>
      </c>
      <c r="L1038" s="65" t="s">
        <v>176</v>
      </c>
      <c r="M1038" s="36" t="s">
        <v>176</v>
      </c>
      <c r="N1038" s="36" t="str">
        <f aca="false">+M1038</f>
        <v> =========</v>
      </c>
      <c r="O1038" s="36" t="s">
        <v>176</v>
      </c>
      <c r="P1038" s="65" t="s">
        <v>176</v>
      </c>
      <c r="Q1038" s="65" t="s">
        <v>176</v>
      </c>
      <c r="R1038" s="65" t="s">
        <v>176</v>
      </c>
      <c r="S1038" s="143" t="n">
        <f aca="false">COUNTIF($S$956:$S$1024,"EC")</f>
        <v>0</v>
      </c>
      <c r="T1038" s="144" t="s">
        <v>220</v>
      </c>
      <c r="U1038" s="145" t="n">
        <f aca="false">COUNTIF($S$956:$S$1024,"HEC")</f>
        <v>0</v>
      </c>
      <c r="V1038" s="65" t="s">
        <v>176</v>
      </c>
      <c r="W1038" s="65" t="s">
        <v>176</v>
      </c>
      <c r="X1038" s="36" t="s">
        <v>176</v>
      </c>
      <c r="Y1038" s="36" t="s">
        <v>176</v>
      </c>
      <c r="Z1038" s="3"/>
      <c r="AA1038" s="257" t="n">
        <f aca="false">$S$947+$S$962+$S$1027</f>
        <v>0</v>
      </c>
      <c r="AB1038" s="144" t="s">
        <v>221</v>
      </c>
      <c r="AC1038" s="258" t="n">
        <f aca="false">$U$947+$U$962+$U$1027</f>
        <v>0</v>
      </c>
    </row>
    <row r="1039" customFormat="false" ht="10.5" hidden="false" customHeight="true" outlineLevel="0" collapsed="false">
      <c r="D1039" s="2"/>
      <c r="E1039" s="2"/>
      <c r="F1039" s="18"/>
      <c r="G1039" s="33"/>
      <c r="H1039" s="33"/>
      <c r="I1039" s="34"/>
      <c r="K1039" s="36"/>
      <c r="L1039" s="65"/>
      <c r="M1039" s="107" t="n">
        <f aca="false">SUM(K1037:L1037)</f>
        <v>152660</v>
      </c>
      <c r="N1039" s="107" t="n">
        <f aca="false">+M1039</f>
        <v>152660</v>
      </c>
      <c r="O1039" s="36"/>
      <c r="P1039" s="65"/>
      <c r="Q1039" s="65"/>
      <c r="R1039" s="65"/>
      <c r="S1039" s="143" t="n">
        <f aca="false">COUNTIF($S$956:$S$1024,"ES")</f>
        <v>0</v>
      </c>
      <c r="T1039" s="144" t="s">
        <v>221</v>
      </c>
      <c r="U1039" s="145" t="n">
        <f aca="false">COUNTIF($S$956:$S$1024,"HES")</f>
        <v>0</v>
      </c>
      <c r="V1039" s="105"/>
      <c r="W1039" s="65"/>
      <c r="X1039" s="107"/>
      <c r="Y1039" s="107"/>
      <c r="Z1039" s="266"/>
      <c r="AA1039" s="257" t="n">
        <f aca="false">$S$948+$S$963+$S$1028</f>
        <v>3</v>
      </c>
      <c r="AB1039" s="144" t="s">
        <v>223</v>
      </c>
      <c r="AC1039" s="258" t="n">
        <f aca="false">$U$948+$U$963+$U$1028</f>
        <v>0</v>
      </c>
    </row>
    <row r="1040" customFormat="false" ht="10.5" hidden="false" customHeight="true" outlineLevel="0" collapsed="false">
      <c r="D1040" s="2"/>
      <c r="E1040" s="2"/>
      <c r="F1040" s="18"/>
      <c r="G1040" s="33"/>
      <c r="H1040" s="33"/>
      <c r="I1040" s="34"/>
      <c r="K1040" s="36"/>
      <c r="L1040" s="65"/>
      <c r="M1040" s="107"/>
      <c r="N1040" s="107"/>
      <c r="O1040" s="36"/>
      <c r="P1040" s="65"/>
      <c r="Q1040" s="65"/>
      <c r="R1040" s="65"/>
      <c r="S1040" s="143" t="n">
        <f aca="false">COUNTIF($S$956:$S$1024,"F")</f>
        <v>3</v>
      </c>
      <c r="T1040" s="144" t="s">
        <v>223</v>
      </c>
      <c r="U1040" s="145" t="n">
        <f aca="false">COUNTIF($S$956:$S$1024,"HF")</f>
        <v>0</v>
      </c>
      <c r="V1040" s="105"/>
      <c r="W1040" s="65"/>
      <c r="X1040" s="107" t="n">
        <f aca="false">SUM(O1037:R1037)+SUM(V1037:W1037)</f>
        <v>78970</v>
      </c>
      <c r="Y1040" s="107" t="n">
        <f aca="false">SUM(M1039+X1040)</f>
        <v>231630</v>
      </c>
      <c r="Z1040" s="266"/>
      <c r="AA1040" s="5" t="s">
        <v>177</v>
      </c>
      <c r="AB1040" s="84"/>
    </row>
    <row r="1041" customFormat="false" ht="10.5" hidden="false" customHeight="true" outlineLevel="0" collapsed="false">
      <c r="A1041" s="32" t="s">
        <v>183</v>
      </c>
      <c r="B1041" s="9"/>
      <c r="C1041" s="32"/>
      <c r="D1041" s="9"/>
      <c r="E1041" s="9"/>
      <c r="F1041" s="10"/>
      <c r="G1041" s="75"/>
      <c r="H1041" s="121"/>
      <c r="I1041" s="76"/>
      <c r="J1041" s="32"/>
      <c r="K1041" s="36"/>
      <c r="L1041" s="65"/>
      <c r="M1041" s="77"/>
      <c r="N1041" s="77"/>
      <c r="O1041" s="32" t="s">
        <v>184</v>
      </c>
      <c r="P1041" s="39"/>
      <c r="Q1041" s="39"/>
      <c r="R1041" s="39"/>
      <c r="S1041" s="12"/>
      <c r="T1041" s="13"/>
      <c r="U1041" s="21"/>
      <c r="V1041" s="13"/>
      <c r="W1041" s="39"/>
      <c r="X1041" s="77"/>
      <c r="Y1041" s="77"/>
      <c r="Z1041" s="122"/>
      <c r="AA1041" s="122"/>
      <c r="AB1041" s="121"/>
    </row>
    <row r="1042" customFormat="false" ht="10.5" hidden="false" customHeight="true" outlineLevel="0" collapsed="false">
      <c r="A1042" s="64" t="s">
        <v>804</v>
      </c>
      <c r="D1042" s="2"/>
      <c r="E1042" s="2"/>
      <c r="F1042" s="18"/>
      <c r="G1042" s="33"/>
      <c r="H1042" s="74"/>
      <c r="I1042" s="34"/>
      <c r="K1042" s="36"/>
      <c r="L1042" s="65"/>
      <c r="M1042" s="36"/>
      <c r="N1042" s="36"/>
      <c r="O1042" s="40"/>
      <c r="P1042" s="66"/>
      <c r="Q1042" s="66"/>
      <c r="R1042" s="66"/>
      <c r="S1042" s="70"/>
      <c r="T1042" s="68"/>
      <c r="U1042" s="71"/>
      <c r="V1042" s="68"/>
      <c r="W1042" s="66"/>
      <c r="X1042" s="40"/>
      <c r="Y1042" s="40"/>
      <c r="Z1042" s="3"/>
      <c r="AA1042" s="83"/>
      <c r="AB1042" s="84"/>
    </row>
    <row r="1043" customFormat="false" ht="10.5" hidden="false" customHeight="true" outlineLevel="0" collapsed="false">
      <c r="A1043" s="64" t="s">
        <v>805</v>
      </c>
      <c r="D1043" s="2"/>
      <c r="E1043" s="2"/>
      <c r="F1043" s="18"/>
      <c r="G1043" s="33"/>
      <c r="H1043" s="74"/>
      <c r="I1043" s="34"/>
      <c r="K1043" s="36"/>
      <c r="L1043" s="65"/>
      <c r="M1043" s="36"/>
      <c r="N1043" s="36"/>
      <c r="O1043" s="40"/>
      <c r="P1043" s="66"/>
      <c r="Q1043" s="66"/>
      <c r="R1043" s="66"/>
      <c r="S1043" s="129" t="s">
        <v>191</v>
      </c>
      <c r="T1043" s="130" t="s">
        <v>192</v>
      </c>
      <c r="U1043" s="131" t="s">
        <v>193</v>
      </c>
      <c r="V1043" s="132" t="s">
        <v>194</v>
      </c>
      <c r="W1043" s="66"/>
      <c r="X1043" s="40"/>
      <c r="Y1043" s="40"/>
      <c r="Z1043" s="3"/>
      <c r="AA1043" s="83" t="s">
        <v>545</v>
      </c>
      <c r="AB1043" s="84"/>
    </row>
    <row r="1044" customFormat="false" ht="10.5" hidden="false" customHeight="true" outlineLevel="0" collapsed="false">
      <c r="A1044" s="133" t="s">
        <v>546</v>
      </c>
      <c r="D1044" s="2"/>
      <c r="E1044" s="2"/>
      <c r="F1044" s="18"/>
      <c r="G1044" s="33"/>
      <c r="H1044" s="74"/>
      <c r="I1044" s="34"/>
      <c r="K1044" s="36"/>
      <c r="L1044" s="65"/>
      <c r="M1044" s="36"/>
      <c r="N1044" s="36"/>
      <c r="O1044" s="40"/>
      <c r="P1044" s="66"/>
      <c r="Q1044" s="66"/>
      <c r="R1044" s="66"/>
      <c r="S1044" s="70"/>
      <c r="T1044" s="68"/>
      <c r="U1044" s="131"/>
      <c r="V1044" s="132" t="s">
        <v>201</v>
      </c>
      <c r="W1044" s="66"/>
      <c r="X1044" s="40"/>
      <c r="Y1044" s="40"/>
      <c r="Z1044" s="3"/>
      <c r="AA1044" s="148" t="s">
        <v>233</v>
      </c>
      <c r="AB1044" s="149" t="s">
        <v>234</v>
      </c>
      <c r="AC1044" s="138" t="s">
        <v>204</v>
      </c>
    </row>
    <row r="1045" customFormat="false" ht="10.5" hidden="false" customHeight="true" outlineLevel="0" collapsed="false">
      <c r="A1045" s="1" t="s">
        <v>806</v>
      </c>
      <c r="B1045" s="2" t="n">
        <v>64</v>
      </c>
      <c r="C1045" s="1" t="s">
        <v>807</v>
      </c>
      <c r="D1045" s="139" t="n">
        <v>32875</v>
      </c>
      <c r="E1045" s="2" t="n">
        <f aca="false">YEAR(D1045)</f>
        <v>1990</v>
      </c>
      <c r="F1045" s="140" t="n">
        <f aca="false">$E$7-E1045</f>
        <v>24</v>
      </c>
      <c r="G1045" s="33" t="s">
        <v>808</v>
      </c>
      <c r="H1045" s="150" t="n">
        <v>24.225</v>
      </c>
      <c r="I1045" s="66" t="n">
        <v>3311</v>
      </c>
      <c r="J1045" s="1" t="n">
        <v>2080</v>
      </c>
      <c r="K1045" s="36" t="n">
        <f aca="false">ROUND((H1045*J1045),0)</f>
        <v>50388</v>
      </c>
      <c r="L1045" s="65" t="n">
        <f aca="false">I1045</f>
        <v>3311</v>
      </c>
      <c r="M1045" s="36" t="n">
        <f aca="false">SUM(K1045:L1045)</f>
        <v>53699</v>
      </c>
      <c r="N1045" s="36" t="n">
        <f aca="false">+M1045</f>
        <v>53699</v>
      </c>
      <c r="O1045" s="40" t="n">
        <f aca="false">ROUND(M1045*O$5,0)</f>
        <v>7518</v>
      </c>
      <c r="P1045" s="66"/>
      <c r="Q1045" s="66" t="n">
        <f aca="false">ROUND(M1045*Q$5,0)</f>
        <v>1611</v>
      </c>
      <c r="R1045" s="66" t="n">
        <f aca="false">IF(D1045&gt;R$6,ROUND(M1045*R$5,0),0)</f>
        <v>779</v>
      </c>
      <c r="S1045" s="70" t="s">
        <v>278</v>
      </c>
      <c r="T1045" s="66" t="n">
        <f aca="false">IF(S1045="",0,IF(S1045="S",T$4,IF(S1045="EC",T$5,IF(S1045="ES",T$6,IF(S1045="F",T$7,0)))))+IF(S1045="",0,IF(S1045="HS",U$4,IF(S1045="HEC",U$5,IF(S1045="HES",U$6,IF(S1045="HF",U$7,0)))))</f>
        <v>14462</v>
      </c>
      <c r="U1045" s="81" t="n">
        <f aca="false">IF(S1045="",0,IF(S1045="S",V$3*0.8,IF(S1045="EC",V$4*0.8,IF(S1045="ES",V$4*0.8,IF(S1045="F",V$4*0.8,0)))))+IF(S1045="",0,IF(S1045="HS",V$6,IF(S1045="HEC",V$7,IF(S1045="HES",V$7,IF(S1045="HF",V$7,0)))))</f>
        <v>600</v>
      </c>
      <c r="V1045" s="66" t="n">
        <f aca="false">+T1045+U1045</f>
        <v>15062</v>
      </c>
      <c r="W1045" s="66" t="n">
        <f aca="false">W$5</f>
        <v>45</v>
      </c>
      <c r="X1045" s="40" t="n">
        <f aca="false">SUM(O1045:R1045)+SUM(V1045:W1045)</f>
        <v>25015</v>
      </c>
      <c r="Y1045" s="40" t="n">
        <f aca="false">SUM(M1045+X1045)</f>
        <v>78714</v>
      </c>
      <c r="Z1045" s="3"/>
      <c r="AA1045" s="151" t="n">
        <f aca="false">+(H1045*(1+$AG$3))</f>
        <v>24.225</v>
      </c>
      <c r="AB1045" s="65" t="n">
        <f aca="false">+ROUND(AA1045*J1045,0)</f>
        <v>50388</v>
      </c>
      <c r="AC1045" s="65" t="n">
        <f aca="false">+AB1045-K1045</f>
        <v>0</v>
      </c>
    </row>
    <row r="1046" customFormat="false" ht="10.5" hidden="false" customHeight="true" outlineLevel="0" collapsed="false">
      <c r="A1046" s="1" t="s">
        <v>809</v>
      </c>
      <c r="B1046" s="2" t="n">
        <v>699</v>
      </c>
      <c r="C1046" s="1" t="s">
        <v>810</v>
      </c>
      <c r="D1046" s="270" t="n">
        <v>40203</v>
      </c>
      <c r="E1046" s="2" t="n">
        <f aca="false">YEAR(D1046)</f>
        <v>2010</v>
      </c>
      <c r="F1046" s="140" t="n">
        <f aca="false">$E$7-E1046</f>
        <v>4</v>
      </c>
      <c r="G1046" s="33" t="s">
        <v>811</v>
      </c>
      <c r="H1046" s="150" t="n">
        <v>20.4</v>
      </c>
      <c r="I1046" s="66" t="n">
        <v>0</v>
      </c>
      <c r="J1046" s="1" t="n">
        <v>2080</v>
      </c>
      <c r="K1046" s="36" t="n">
        <f aca="false">ROUND((H1046*J1046),0)</f>
        <v>42432</v>
      </c>
      <c r="L1046" s="65" t="n">
        <f aca="false">I1046</f>
        <v>0</v>
      </c>
      <c r="M1046" s="36" t="n">
        <f aca="false">SUM(K1046:L1046)</f>
        <v>42432</v>
      </c>
      <c r="N1046" s="36" t="n">
        <f aca="false">+M1046</f>
        <v>42432</v>
      </c>
      <c r="O1046" s="40" t="n">
        <f aca="false">ROUND(M1046*O$5,0)</f>
        <v>5940</v>
      </c>
      <c r="P1046" s="66"/>
      <c r="Q1046" s="66" t="n">
        <f aca="false">ROUND(M1046*Q$5,0)</f>
        <v>1273</v>
      </c>
      <c r="R1046" s="66" t="n">
        <f aca="false">IF(D1046&gt;R$6,ROUND(M1046*R$5,0),0)</f>
        <v>615</v>
      </c>
      <c r="S1046" s="70" t="s">
        <v>278</v>
      </c>
      <c r="T1046" s="66" t="n">
        <f aca="false">IF(S1046="",0,IF(S1046="S",T$4,IF(S1046="EC",T$5,IF(S1046="ES",T$6,IF(S1046="F",T$7,0)))))+IF(S1046="",0,IF(S1046="HS",U$4,IF(S1046="HEC",U$5,IF(S1046="HES",U$6,IF(S1046="HF",U$7,0)))))</f>
        <v>14462</v>
      </c>
      <c r="U1046" s="81" t="n">
        <f aca="false">IF(S1046="",0,IF(S1046="S",V$3*0.8,IF(S1046="EC",V$4*0.8,IF(S1046="ES",V$4*0.8,IF(S1046="F",V$4*0.8,0)))))+IF(S1046="",0,IF(S1046="HS",V$6,IF(S1046="HEC",V$7,IF(S1046="HES",V$7,IF(S1046="HF",V$7,0)))))</f>
        <v>600</v>
      </c>
      <c r="V1046" s="66" t="n">
        <f aca="false">+T1046+U1046</f>
        <v>15062</v>
      </c>
      <c r="W1046" s="66" t="n">
        <f aca="false">W$5</f>
        <v>45</v>
      </c>
      <c r="X1046" s="40" t="n">
        <f aca="false">SUM(O1046:R1046)+SUM(V1046:W1046)</f>
        <v>22935</v>
      </c>
      <c r="Y1046" s="40" t="n">
        <f aca="false">SUM(M1046+X1046)</f>
        <v>65367</v>
      </c>
      <c r="Z1046" s="3"/>
      <c r="AA1046" s="151" t="n">
        <f aca="false">+(H1046*(1+$AG$3))</f>
        <v>20.4</v>
      </c>
      <c r="AB1046" s="65" t="n">
        <f aca="false">+ROUND(AA1046*J1046,0)</f>
        <v>42432</v>
      </c>
      <c r="AC1046" s="154" t="n">
        <f aca="false">+AB1046-K1046</f>
        <v>0</v>
      </c>
    </row>
    <row r="1047" customFormat="false" ht="10.5" hidden="false" customHeight="true" outlineLevel="0" collapsed="false">
      <c r="A1047" s="1" t="s">
        <v>245</v>
      </c>
      <c r="B1047" s="2" t="s">
        <v>246</v>
      </c>
      <c r="C1047" s="1" t="s">
        <v>245</v>
      </c>
      <c r="D1047" s="139" t="s">
        <v>247</v>
      </c>
      <c r="E1047" s="2"/>
      <c r="F1047" s="140"/>
      <c r="G1047" s="33"/>
      <c r="H1047" s="74"/>
      <c r="I1047" s="66"/>
      <c r="J1047" s="33"/>
      <c r="K1047" s="36" t="n">
        <f aca="false">AC1047</f>
        <v>0</v>
      </c>
      <c r="L1047" s="65" t="n">
        <v>0</v>
      </c>
      <c r="M1047" s="36" t="n">
        <f aca="false">SUM(K1047:L1047)</f>
        <v>0</v>
      </c>
      <c r="N1047" s="36" t="n">
        <f aca="false">+M1047</f>
        <v>0</v>
      </c>
      <c r="O1047" s="40" t="n">
        <f aca="false">ROUND(M1047*O$5,0)</f>
        <v>0</v>
      </c>
      <c r="P1047" s="66"/>
      <c r="Q1047" s="66" t="n">
        <f aca="false">ROUND(M1047*Q$5,0)</f>
        <v>0</v>
      </c>
      <c r="R1047" s="66" t="n">
        <f aca="false">IF(D1047&gt;R$6,ROUND(M1047*R$5,0),0)</f>
        <v>0</v>
      </c>
      <c r="S1047" s="155"/>
      <c r="T1047" s="156"/>
      <c r="U1047" s="157"/>
      <c r="V1047" s="156"/>
      <c r="W1047" s="66"/>
      <c r="X1047" s="40" t="n">
        <f aca="false">SUM(O1047:R1047)+SUM(V1047:W1047)</f>
        <v>0</v>
      </c>
      <c r="Y1047" s="40" t="n">
        <f aca="false">SUM(M1047+X1047)</f>
        <v>0</v>
      </c>
      <c r="Z1047" s="3"/>
      <c r="AA1047" s="83"/>
      <c r="AB1047" s="84"/>
      <c r="AC1047" s="65" t="n">
        <f aca="false">SUM(AC1045:AC1046)</f>
        <v>0</v>
      </c>
    </row>
    <row r="1048" customFormat="false" ht="10.5" hidden="false" customHeight="true" outlineLevel="0" collapsed="false">
      <c r="A1048" s="5"/>
      <c r="B1048" s="9"/>
      <c r="D1048" s="2"/>
      <c r="E1048" s="2"/>
      <c r="F1048" s="18"/>
      <c r="G1048" s="33"/>
      <c r="H1048" s="74"/>
      <c r="I1048" s="34"/>
      <c r="K1048" s="36" t="s">
        <v>131</v>
      </c>
      <c r="L1048" s="65" t="s">
        <v>131</v>
      </c>
      <c r="M1048" s="36" t="s">
        <v>131</v>
      </c>
      <c r="N1048" s="36" t="str">
        <f aca="false">+M1048</f>
        <v>   -----------------</v>
      </c>
      <c r="O1048" s="36" t="s">
        <v>131</v>
      </c>
      <c r="P1048" s="65" t="s">
        <v>131</v>
      </c>
      <c r="Q1048" s="65" t="s">
        <v>131</v>
      </c>
      <c r="R1048" s="65" t="s">
        <v>131</v>
      </c>
      <c r="S1048" s="143" t="n">
        <f aca="false">COUNTIF($S$1045:$S$1047,"S")</f>
        <v>0</v>
      </c>
      <c r="T1048" s="144" t="s">
        <v>218</v>
      </c>
      <c r="U1048" s="145" t="n">
        <f aca="false">COUNTIF($S$1045:$S$1047,"HS")</f>
        <v>0</v>
      </c>
      <c r="V1048" s="65" t="s">
        <v>131</v>
      </c>
      <c r="W1048" s="65" t="s">
        <v>131</v>
      </c>
      <c r="X1048" s="36" t="s">
        <v>131</v>
      </c>
      <c r="Y1048" s="36" t="s">
        <v>131</v>
      </c>
      <c r="Z1048" s="3"/>
      <c r="AA1048" s="83"/>
      <c r="AB1048" s="84"/>
    </row>
    <row r="1049" customFormat="false" ht="10.5" hidden="false" customHeight="true" outlineLevel="0" collapsed="false">
      <c r="A1049" s="32" t="s">
        <v>556</v>
      </c>
      <c r="D1049" s="2"/>
      <c r="E1049" s="2"/>
      <c r="F1049" s="18"/>
      <c r="G1049" s="33"/>
      <c r="H1049" s="74"/>
      <c r="I1049" s="34"/>
      <c r="K1049" s="36" t="n">
        <f aca="false">SUM(K1045:K1048)</f>
        <v>92820</v>
      </c>
      <c r="L1049" s="65" t="n">
        <f aca="false">SUM(L1045:L1048)</f>
        <v>3311</v>
      </c>
      <c r="M1049" s="77" t="n">
        <f aca="false">ROUND(SUM(M1045:M1048),-1)</f>
        <v>96130</v>
      </c>
      <c r="N1049" s="77" t="n">
        <f aca="false">+M1049</f>
        <v>96130</v>
      </c>
      <c r="O1049" s="36" t="n">
        <f aca="false">SUM(O1045:O1048)</f>
        <v>13458</v>
      </c>
      <c r="P1049" s="65" t="n">
        <f aca="false">SUM(P1045:P1048)</f>
        <v>0</v>
      </c>
      <c r="Q1049" s="65" t="n">
        <f aca="false">SUM(Q1045:Q1048)</f>
        <v>2884</v>
      </c>
      <c r="R1049" s="65" t="n">
        <f aca="false">SUM(R1045:R1048)</f>
        <v>1394</v>
      </c>
      <c r="S1049" s="143" t="n">
        <f aca="false">COUNTIF($S$1045:$S$1047,"EC")</f>
        <v>0</v>
      </c>
      <c r="T1049" s="144" t="s">
        <v>220</v>
      </c>
      <c r="U1049" s="145" t="n">
        <f aca="false">COUNTIF($S$1045:$S$1047,"HEC")</f>
        <v>0</v>
      </c>
      <c r="V1049" s="65" t="n">
        <f aca="false">SUM(V1045:V1048)</f>
        <v>30124</v>
      </c>
      <c r="W1049" s="65" t="n">
        <f aca="false">SUM(W1045:W1048)</f>
        <v>90</v>
      </c>
      <c r="X1049" s="40" t="n">
        <f aca="false">SUM(X1045:X1048)</f>
        <v>47950</v>
      </c>
      <c r="Y1049" s="40" t="n">
        <f aca="false">SUM(Y1045:Y1048)</f>
        <v>144081</v>
      </c>
      <c r="Z1049" s="3"/>
      <c r="AA1049" s="83"/>
      <c r="AB1049" s="84"/>
      <c r="AD1049" s="73" t="n">
        <f aca="false">+Y1049</f>
        <v>144081</v>
      </c>
      <c r="AE1049" s="73" t="n">
        <f aca="false">SUM(K1049:L1049)+SUM(O1049:R1049)+SUM(V1049:W1049)</f>
        <v>144081</v>
      </c>
    </row>
    <row r="1050" customFormat="false" ht="10.5" hidden="false" customHeight="true" outlineLevel="0" collapsed="false">
      <c r="A1050" s="32"/>
      <c r="D1050" s="2"/>
      <c r="E1050" s="2"/>
      <c r="F1050" s="18"/>
      <c r="G1050" s="33"/>
      <c r="H1050" s="74"/>
      <c r="I1050" s="34"/>
      <c r="K1050" s="36"/>
      <c r="L1050" s="65"/>
      <c r="M1050" s="77"/>
      <c r="N1050" s="77"/>
      <c r="O1050" s="36"/>
      <c r="P1050" s="65"/>
      <c r="Q1050" s="65"/>
      <c r="R1050" s="65"/>
      <c r="S1050" s="143" t="n">
        <f aca="false">COUNTIF($S$1045:$S$1047,"ES")</f>
        <v>0</v>
      </c>
      <c r="T1050" s="144" t="s">
        <v>221</v>
      </c>
      <c r="U1050" s="145" t="n">
        <f aca="false">COUNTIF($S$1045:$S$1047,"HES")</f>
        <v>0</v>
      </c>
      <c r="V1050" s="68"/>
      <c r="W1050" s="65"/>
      <c r="X1050" s="40"/>
      <c r="Y1050" s="40"/>
      <c r="Z1050" s="3"/>
      <c r="AA1050" s="83"/>
      <c r="AB1050" s="84"/>
    </row>
    <row r="1051" customFormat="false" ht="10.5" hidden="false" customHeight="true" outlineLevel="0" collapsed="false">
      <c r="A1051" s="133" t="s">
        <v>557</v>
      </c>
      <c r="D1051" s="2"/>
      <c r="E1051" s="2"/>
      <c r="F1051" s="18"/>
      <c r="G1051" s="33"/>
      <c r="H1051" s="74"/>
      <c r="I1051" s="34"/>
      <c r="K1051" s="36"/>
      <c r="L1051" s="65"/>
      <c r="M1051" s="36"/>
      <c r="N1051" s="36"/>
      <c r="O1051" s="40"/>
      <c r="P1051" s="66"/>
      <c r="Q1051" s="66"/>
      <c r="R1051" s="66"/>
      <c r="S1051" s="143" t="n">
        <f aca="false">COUNTIF($S$1045:$S$1047,"F")</f>
        <v>2</v>
      </c>
      <c r="T1051" s="144" t="s">
        <v>223</v>
      </c>
      <c r="U1051" s="145" t="n">
        <f aca="false">COUNTIF($S$1045:$S$1047,"HF")</f>
        <v>0</v>
      </c>
      <c r="V1051" s="68"/>
      <c r="W1051" s="66"/>
      <c r="X1051" s="40"/>
      <c r="Y1051" s="40"/>
      <c r="Z1051" s="3"/>
      <c r="AA1051" s="83"/>
      <c r="AB1051" s="84"/>
    </row>
    <row r="1052" customFormat="false" ht="10.5" hidden="false" customHeight="true" outlineLevel="0" collapsed="false">
      <c r="A1052" s="1" t="s">
        <v>250</v>
      </c>
      <c r="D1052" s="139" t="s">
        <v>247</v>
      </c>
      <c r="E1052" s="2"/>
      <c r="F1052" s="18"/>
      <c r="G1052" s="33"/>
      <c r="H1052" s="74"/>
      <c r="I1052" s="34"/>
      <c r="K1052" s="36" t="n">
        <v>5000</v>
      </c>
      <c r="L1052" s="65" t="n">
        <v>0</v>
      </c>
      <c r="M1052" s="36" t="n">
        <f aca="false">SUM(K1052:L1052)</f>
        <v>5000</v>
      </c>
      <c r="N1052" s="36" t="n">
        <f aca="false">+M1052</f>
        <v>5000</v>
      </c>
      <c r="O1052" s="40" t="n">
        <f aca="false">ROUND(M1052*O$5,0)</f>
        <v>700</v>
      </c>
      <c r="P1052" s="66"/>
      <c r="Q1052" s="66" t="n">
        <f aca="false">ROUND(M1052*Q$5,0)</f>
        <v>150</v>
      </c>
      <c r="R1052" s="66" t="n">
        <f aca="false">IF(D1052&gt;R$6,ROUND(M1052*R$5,0),0)</f>
        <v>73</v>
      </c>
      <c r="S1052" s="70"/>
      <c r="T1052" s="68"/>
      <c r="U1052" s="71"/>
      <c r="V1052" s="156"/>
      <c r="W1052" s="66"/>
      <c r="X1052" s="40" t="n">
        <f aca="false">SUM(O1052:R1052)+SUM(V1052:W1052)</f>
        <v>923</v>
      </c>
      <c r="Y1052" s="40" t="n">
        <f aca="false">SUM(M1052+X1052)</f>
        <v>5923</v>
      </c>
      <c r="Z1052" s="3"/>
      <c r="AA1052" s="83"/>
      <c r="AB1052" s="84"/>
    </row>
    <row r="1053" customFormat="false" ht="10.5" hidden="false" customHeight="true" outlineLevel="0" collapsed="false">
      <c r="D1053" s="2"/>
      <c r="E1053" s="2"/>
      <c r="F1053" s="18"/>
      <c r="G1053" s="33"/>
      <c r="H1053" s="74"/>
      <c r="I1053" s="34"/>
      <c r="K1053" s="36" t="s">
        <v>131</v>
      </c>
      <c r="L1053" s="65" t="s">
        <v>131</v>
      </c>
      <c r="M1053" s="36" t="s">
        <v>131</v>
      </c>
      <c r="N1053" s="36" t="str">
        <f aca="false">+M1053</f>
        <v>   -----------------</v>
      </c>
      <c r="O1053" s="36" t="s">
        <v>131</v>
      </c>
      <c r="P1053" s="65" t="s">
        <v>131</v>
      </c>
      <c r="Q1053" s="65" t="s">
        <v>131</v>
      </c>
      <c r="R1053" s="65" t="s">
        <v>131</v>
      </c>
      <c r="S1053" s="70"/>
      <c r="T1053" s="68"/>
      <c r="U1053" s="71"/>
      <c r="V1053" s="65" t="s">
        <v>131</v>
      </c>
      <c r="W1053" s="65" t="s">
        <v>131</v>
      </c>
      <c r="X1053" s="36" t="s">
        <v>131</v>
      </c>
      <c r="Y1053" s="36" t="s">
        <v>131</v>
      </c>
      <c r="Z1053" s="3"/>
      <c r="AA1053" s="83"/>
      <c r="AB1053" s="84"/>
    </row>
    <row r="1054" customFormat="false" ht="10.5" hidden="false" customHeight="true" outlineLevel="0" collapsed="false">
      <c r="A1054" s="32" t="s">
        <v>558</v>
      </c>
      <c r="D1054" s="2"/>
      <c r="E1054" s="2"/>
      <c r="F1054" s="18"/>
      <c r="G1054" s="33"/>
      <c r="H1054" s="74"/>
      <c r="I1054" s="34"/>
      <c r="K1054" s="36" t="n">
        <f aca="false">SUM(K1052:K1053)</f>
        <v>5000</v>
      </c>
      <c r="L1054" s="65" t="n">
        <f aca="false">SUM(L1052:L1053)</f>
        <v>0</v>
      </c>
      <c r="M1054" s="77" t="n">
        <f aca="false">ROUND(SUM(M1052:M1053),-1)</f>
        <v>5000</v>
      </c>
      <c r="N1054" s="77" t="n">
        <f aca="false">+M1054</f>
        <v>5000</v>
      </c>
      <c r="O1054" s="36" t="n">
        <f aca="false">SUM(O1052:O1053)</f>
        <v>700</v>
      </c>
      <c r="P1054" s="65" t="n">
        <f aca="false">SUM(P1052:P1053)</f>
        <v>0</v>
      </c>
      <c r="Q1054" s="65" t="n">
        <f aca="false">SUM(Q1052:Q1053)</f>
        <v>150</v>
      </c>
      <c r="R1054" s="65" t="n">
        <f aca="false">SUM(R1052:R1053)</f>
        <v>73</v>
      </c>
      <c r="S1054" s="70"/>
      <c r="T1054" s="68"/>
      <c r="U1054" s="71"/>
      <c r="V1054" s="65" t="n">
        <f aca="false">SUM(V1052:V1053)</f>
        <v>0</v>
      </c>
      <c r="W1054" s="65" t="n">
        <f aca="false">SUM(W1052:W1053)</f>
        <v>0</v>
      </c>
      <c r="X1054" s="40" t="n">
        <f aca="false">SUM(X1052:X1053)</f>
        <v>923</v>
      </c>
      <c r="Y1054" s="40" t="n">
        <f aca="false">SUM(Y1052:Y1053)</f>
        <v>5923</v>
      </c>
      <c r="Z1054" s="3"/>
      <c r="AA1054" s="83"/>
      <c r="AB1054" s="84"/>
      <c r="AD1054" s="73" t="n">
        <f aca="false">+Y1054</f>
        <v>5923</v>
      </c>
      <c r="AE1054" s="73" t="n">
        <f aca="false">SUM(K1054:L1054)+SUM(O1054:R1054)+SUM(V1054:W1054)</f>
        <v>5923</v>
      </c>
    </row>
    <row r="1055" customFormat="false" ht="10.5" hidden="false" customHeight="true" outlineLevel="0" collapsed="false">
      <c r="D1055" s="2"/>
      <c r="E1055" s="2"/>
      <c r="F1055" s="18"/>
      <c r="G1055" s="33"/>
      <c r="H1055" s="74"/>
      <c r="I1055" s="34"/>
      <c r="K1055" s="36" t="s">
        <v>131</v>
      </c>
      <c r="L1055" s="65" t="s">
        <v>131</v>
      </c>
      <c r="M1055" s="36" t="s">
        <v>131</v>
      </c>
      <c r="N1055" s="36" t="str">
        <f aca="false">+M1055</f>
        <v>   -----------------</v>
      </c>
      <c r="O1055" s="36" t="s">
        <v>131</v>
      </c>
      <c r="P1055" s="65" t="s">
        <v>131</v>
      </c>
      <c r="Q1055" s="65" t="s">
        <v>131</v>
      </c>
      <c r="R1055" s="65" t="s">
        <v>131</v>
      </c>
      <c r="S1055" s="160"/>
      <c r="T1055" s="161"/>
      <c r="U1055" s="162"/>
      <c r="V1055" s="65" t="s">
        <v>131</v>
      </c>
      <c r="W1055" s="65" t="s">
        <v>131</v>
      </c>
      <c r="X1055" s="36" t="s">
        <v>131</v>
      </c>
      <c r="Y1055" s="36" t="s">
        <v>131</v>
      </c>
      <c r="Z1055" s="3"/>
      <c r="AA1055" s="83"/>
      <c r="AB1055" s="84"/>
    </row>
    <row r="1056" customFormat="false" ht="10.5" hidden="false" customHeight="true" outlineLevel="0" collapsed="false">
      <c r="A1056" s="32" t="s">
        <v>812</v>
      </c>
      <c r="D1056" s="2"/>
      <c r="E1056" s="2"/>
      <c r="F1056" s="18"/>
      <c r="G1056" s="33"/>
      <c r="H1056" s="33"/>
      <c r="I1056" s="34"/>
      <c r="K1056" s="36" t="n">
        <f aca="false">ROUND(K1049+K1054,-1)</f>
        <v>97820</v>
      </c>
      <c r="L1056" s="65" t="n">
        <f aca="false">ROUND(L1049+L1054,-1)</f>
        <v>3310</v>
      </c>
      <c r="M1056" s="77" t="n">
        <f aca="false">M1049+M1054</f>
        <v>101130</v>
      </c>
      <c r="N1056" s="77" t="n">
        <f aca="false">+M1056</f>
        <v>101130</v>
      </c>
      <c r="O1056" s="77" t="n">
        <f aca="false">ROUND(O1049+O1054,-1)</f>
        <v>14160</v>
      </c>
      <c r="P1056" s="39" t="n">
        <f aca="false">ROUND(P1049+P1054,-1)</f>
        <v>0</v>
      </c>
      <c r="Q1056" s="39" t="n">
        <f aca="false">ROUND(Q1049+Q1054,-1)</f>
        <v>3030</v>
      </c>
      <c r="R1056" s="39" t="n">
        <f aca="false">ROUND(R1049+R1054,-1)</f>
        <v>1470</v>
      </c>
      <c r="S1056" s="160"/>
      <c r="T1056" s="161"/>
      <c r="U1056" s="162"/>
      <c r="V1056" s="39" t="n">
        <f aca="false">ROUND(V1049+V1054,-1)</f>
        <v>30120</v>
      </c>
      <c r="W1056" s="39" t="n">
        <f aca="false">ROUND(W1049+W1054,-1)</f>
        <v>90</v>
      </c>
      <c r="X1056" s="77" t="n">
        <f aca="false">SUM(O1056:R1056)+SUM(V1056:W1056)</f>
        <v>48870</v>
      </c>
      <c r="Y1056" s="77" t="n">
        <f aca="false">M1056+X1056</f>
        <v>150000</v>
      </c>
      <c r="Z1056" s="3"/>
      <c r="AA1056" s="83"/>
      <c r="AB1056" s="84"/>
      <c r="AD1056" s="73" t="n">
        <f aca="false">+Y1056</f>
        <v>150000</v>
      </c>
      <c r="AE1056" s="73" t="n">
        <f aca="false">SUM(K1056:L1056)+SUM(O1056:R1056)+SUM(V1056:W1056)</f>
        <v>150000</v>
      </c>
      <c r="AF1056" s="73" t="n">
        <f aca="false">+Y1056</f>
        <v>150000</v>
      </c>
    </row>
    <row r="1057" customFormat="false" ht="10.5" hidden="false" customHeight="true" outlineLevel="0" collapsed="false">
      <c r="A1057" s="32" t="s">
        <v>183</v>
      </c>
      <c r="B1057" s="9"/>
      <c r="C1057" s="32"/>
      <c r="D1057" s="9"/>
      <c r="E1057" s="9"/>
      <c r="F1057" s="10"/>
      <c r="G1057" s="75"/>
      <c r="H1057" s="121"/>
      <c r="I1057" s="76"/>
      <c r="J1057" s="32"/>
      <c r="K1057" s="36"/>
      <c r="L1057" s="65"/>
      <c r="M1057" s="77"/>
      <c r="N1057" s="77"/>
      <c r="O1057" s="32" t="s">
        <v>184</v>
      </c>
      <c r="P1057" s="39"/>
      <c r="Q1057" s="39"/>
      <c r="R1057" s="39"/>
      <c r="S1057" s="12"/>
      <c r="T1057" s="13"/>
      <c r="U1057" s="21"/>
      <c r="V1057" s="13"/>
      <c r="W1057" s="39"/>
      <c r="X1057" s="77"/>
      <c r="Y1057" s="77"/>
      <c r="Z1057" s="122"/>
      <c r="AA1057" s="12"/>
      <c r="AB1057" s="196" t="s">
        <v>566</v>
      </c>
      <c r="AC1057" s="21"/>
    </row>
    <row r="1058" customFormat="false" ht="10.5" hidden="false" customHeight="true" outlineLevel="0" collapsed="false">
      <c r="D1058" s="2"/>
      <c r="E1058" s="2"/>
      <c r="F1058" s="18"/>
      <c r="G1058" s="33"/>
      <c r="H1058" s="74"/>
      <c r="I1058" s="34"/>
      <c r="K1058" s="36" t="s">
        <v>131</v>
      </c>
      <c r="L1058" s="65" t="s">
        <v>131</v>
      </c>
      <c r="M1058" s="36" t="s">
        <v>131</v>
      </c>
      <c r="N1058" s="36" t="str">
        <f aca="false">+M1058</f>
        <v>   -----------------</v>
      </c>
      <c r="O1058" s="36" t="s">
        <v>131</v>
      </c>
      <c r="P1058" s="65" t="s">
        <v>131</v>
      </c>
      <c r="Q1058" s="65" t="s">
        <v>131</v>
      </c>
      <c r="R1058" s="65" t="s">
        <v>131</v>
      </c>
      <c r="S1058" s="143"/>
      <c r="T1058" s="256" t="s">
        <v>567</v>
      </c>
      <c r="U1058" s="145"/>
      <c r="V1058" s="65" t="s">
        <v>131</v>
      </c>
      <c r="W1058" s="65" t="s">
        <v>131</v>
      </c>
      <c r="X1058" s="36" t="s">
        <v>131</v>
      </c>
      <c r="Y1058" s="36" t="s">
        <v>131</v>
      </c>
      <c r="Z1058" s="3"/>
      <c r="AA1058" s="257" t="n">
        <f aca="false">$S$1048</f>
        <v>0</v>
      </c>
      <c r="AB1058" s="144" t="s">
        <v>218</v>
      </c>
      <c r="AC1058" s="258" t="n">
        <f aca="false">$U$1048</f>
        <v>0</v>
      </c>
    </row>
    <row r="1059" customFormat="false" ht="10.5" hidden="false" customHeight="true" outlineLevel="0" collapsed="false">
      <c r="A1059" s="32" t="s">
        <v>813</v>
      </c>
      <c r="D1059" s="2"/>
      <c r="E1059" s="2"/>
      <c r="F1059" s="18"/>
      <c r="G1059" s="33"/>
      <c r="H1059" s="74"/>
      <c r="I1059" s="34"/>
      <c r="K1059" s="36" t="n">
        <f aca="false">K1056</f>
        <v>97820</v>
      </c>
      <c r="L1059" s="65" t="n">
        <f aca="false">L1056</f>
        <v>3310</v>
      </c>
      <c r="M1059" s="77" t="n">
        <f aca="false">M1056</f>
        <v>101130</v>
      </c>
      <c r="N1059" s="77" t="n">
        <f aca="false">+M1059</f>
        <v>101130</v>
      </c>
      <c r="O1059" s="77" t="n">
        <f aca="false">O1056</f>
        <v>14160</v>
      </c>
      <c r="P1059" s="39" t="n">
        <f aca="false">P1056</f>
        <v>0</v>
      </c>
      <c r="Q1059" s="39" t="n">
        <f aca="false">Q1056</f>
        <v>3030</v>
      </c>
      <c r="R1059" s="39" t="n">
        <f aca="false">R1056</f>
        <v>1470</v>
      </c>
      <c r="S1059" s="143" t="n">
        <f aca="false">COUNTIF($S$1045:$S$1047,"S")</f>
        <v>0</v>
      </c>
      <c r="T1059" s="144" t="s">
        <v>218</v>
      </c>
      <c r="U1059" s="145" t="n">
        <f aca="false">COUNTIF($S$1045:$S$1047,"HS")</f>
        <v>0</v>
      </c>
      <c r="V1059" s="39" t="n">
        <f aca="false">V1056</f>
        <v>30120</v>
      </c>
      <c r="W1059" s="39" t="n">
        <f aca="false">W1056</f>
        <v>90</v>
      </c>
      <c r="X1059" s="77" t="n">
        <f aca="false">X1056</f>
        <v>48870</v>
      </c>
      <c r="Y1059" s="77" t="n">
        <f aca="false">Y1056</f>
        <v>150000</v>
      </c>
      <c r="Z1059" s="3"/>
      <c r="AA1059" s="257" t="n">
        <f aca="false">$S$1049</f>
        <v>0</v>
      </c>
      <c r="AB1059" s="144" t="s">
        <v>220</v>
      </c>
      <c r="AC1059" s="258" t="n">
        <f aca="false">$U$1049</f>
        <v>0</v>
      </c>
      <c r="AD1059" s="73" t="n">
        <f aca="false">+Y1059</f>
        <v>150000</v>
      </c>
      <c r="AE1059" s="73" t="n">
        <f aca="false">SUM(K1059:L1059)+SUM(O1059:R1059)+SUM(V1059:W1059)</f>
        <v>150000</v>
      </c>
      <c r="AF1059" s="73" t="n">
        <f aca="false">+Y1059</f>
        <v>150000</v>
      </c>
    </row>
    <row r="1060" customFormat="false" ht="10.5" hidden="false" customHeight="true" outlineLevel="0" collapsed="false">
      <c r="D1060" s="2"/>
      <c r="E1060" s="2"/>
      <c r="F1060" s="18"/>
      <c r="G1060" s="33"/>
      <c r="H1060" s="33"/>
      <c r="I1060" s="34"/>
      <c r="K1060" s="36" t="s">
        <v>176</v>
      </c>
      <c r="L1060" s="65" t="s">
        <v>176</v>
      </c>
      <c r="M1060" s="36" t="s">
        <v>176</v>
      </c>
      <c r="N1060" s="36" t="str">
        <f aca="false">+M1060</f>
        <v> =========</v>
      </c>
      <c r="O1060" s="36" t="s">
        <v>176</v>
      </c>
      <c r="P1060" s="65" t="s">
        <v>176</v>
      </c>
      <c r="Q1060" s="65" t="s">
        <v>176</v>
      </c>
      <c r="R1060" s="65" t="s">
        <v>176</v>
      </c>
      <c r="S1060" s="143" t="n">
        <f aca="false">COUNTIF($S$1045:$S$1047,"EC")</f>
        <v>0</v>
      </c>
      <c r="T1060" s="144" t="s">
        <v>220</v>
      </c>
      <c r="U1060" s="145" t="n">
        <f aca="false">COUNTIF($S$1045:$S$1047,"HEC")</f>
        <v>0</v>
      </c>
      <c r="V1060" s="65" t="s">
        <v>176</v>
      </c>
      <c r="W1060" s="65" t="s">
        <v>176</v>
      </c>
      <c r="X1060" s="36" t="s">
        <v>176</v>
      </c>
      <c r="Y1060" s="36" t="s">
        <v>176</v>
      </c>
      <c r="Z1060" s="3"/>
      <c r="AA1060" s="257" t="n">
        <f aca="false">$S$1050</f>
        <v>0</v>
      </c>
      <c r="AB1060" s="144" t="s">
        <v>221</v>
      </c>
      <c r="AC1060" s="258" t="n">
        <f aca="false">$U$1050</f>
        <v>0</v>
      </c>
    </row>
    <row r="1061" customFormat="false" ht="10.5" hidden="false" customHeight="true" outlineLevel="0" collapsed="false">
      <c r="D1061" s="2"/>
      <c r="E1061" s="2"/>
      <c r="F1061" s="18"/>
      <c r="G1061" s="33"/>
      <c r="H1061" s="33"/>
      <c r="I1061" s="34"/>
      <c r="K1061" s="36"/>
      <c r="L1061" s="65"/>
      <c r="M1061" s="107" t="n">
        <f aca="false">SUM(K1059:L1059)</f>
        <v>101130</v>
      </c>
      <c r="N1061" s="107" t="n">
        <f aca="false">+M1061</f>
        <v>101130</v>
      </c>
      <c r="O1061" s="36"/>
      <c r="P1061" s="65"/>
      <c r="Q1061" s="65"/>
      <c r="R1061" s="65"/>
      <c r="S1061" s="143" t="n">
        <f aca="false">COUNTIF($S$1045:$S$1047,"ES")</f>
        <v>0</v>
      </c>
      <c r="T1061" s="144" t="s">
        <v>221</v>
      </c>
      <c r="U1061" s="145" t="n">
        <f aca="false">COUNTIF($S$1045:$S$1047,"HES")</f>
        <v>0</v>
      </c>
      <c r="V1061" s="105"/>
      <c r="W1061" s="65"/>
      <c r="X1061" s="107" t="n">
        <f aca="false">SUM(O1059:R1059)+SUM(V1059:W1059)</f>
        <v>48870</v>
      </c>
      <c r="Y1061" s="107" t="n">
        <f aca="false">SUM(M1061+X1061)</f>
        <v>150000</v>
      </c>
      <c r="Z1061" s="266"/>
      <c r="AA1061" s="257" t="n">
        <f aca="false">$S$1051</f>
        <v>2</v>
      </c>
      <c r="AB1061" s="144" t="s">
        <v>223</v>
      </c>
      <c r="AC1061" s="258" t="n">
        <f aca="false">$U$1051</f>
        <v>0</v>
      </c>
    </row>
    <row r="1062" customFormat="false" ht="10.5" hidden="false" customHeight="true" outlineLevel="0" collapsed="false">
      <c r="D1062" s="2"/>
      <c r="E1062" s="2"/>
      <c r="F1062" s="18"/>
      <c r="G1062" s="33"/>
      <c r="H1062" s="33"/>
      <c r="I1062" s="34"/>
      <c r="K1062" s="36"/>
      <c r="L1062" s="65"/>
      <c r="M1062" s="107"/>
      <c r="N1062" s="107"/>
      <c r="O1062" s="36"/>
      <c r="P1062" s="65"/>
      <c r="Q1062" s="65"/>
      <c r="R1062" s="65"/>
      <c r="S1062" s="143" t="n">
        <f aca="false">COUNTIF($S$1045:$S$1047,"F")</f>
        <v>2</v>
      </c>
      <c r="T1062" s="144" t="s">
        <v>223</v>
      </c>
      <c r="U1062" s="145" t="n">
        <f aca="false">COUNTIF($S$1045:$S$1047,"HF")</f>
        <v>0</v>
      </c>
      <c r="V1062" s="105"/>
      <c r="W1062" s="65"/>
      <c r="X1062" s="107"/>
      <c r="Y1062" s="107"/>
      <c r="Z1062" s="266"/>
      <c r="AA1062" s="5" t="s">
        <v>177</v>
      </c>
      <c r="AB1062" s="84"/>
    </row>
    <row r="1063" customFormat="false" ht="10.5" hidden="false" customHeight="true" outlineLevel="0" collapsed="false">
      <c r="A1063" s="32" t="s">
        <v>183</v>
      </c>
      <c r="B1063" s="9"/>
      <c r="C1063" s="32"/>
      <c r="D1063" s="9"/>
      <c r="E1063" s="9"/>
      <c r="F1063" s="10"/>
      <c r="G1063" s="75"/>
      <c r="H1063" s="121"/>
      <c r="I1063" s="76"/>
      <c r="J1063" s="32"/>
      <c r="K1063" s="36"/>
      <c r="L1063" s="65"/>
      <c r="M1063" s="77"/>
      <c r="N1063" s="77"/>
      <c r="O1063" s="32" t="s">
        <v>184</v>
      </c>
      <c r="P1063" s="39"/>
      <c r="Q1063" s="39"/>
      <c r="R1063" s="39"/>
      <c r="S1063" s="12"/>
      <c r="T1063" s="13"/>
      <c r="U1063" s="21"/>
      <c r="V1063" s="13"/>
      <c r="W1063" s="39"/>
      <c r="X1063" s="77"/>
      <c r="Y1063" s="77"/>
      <c r="Z1063" s="122"/>
      <c r="AA1063" s="245"/>
      <c r="AB1063" s="27" t="s">
        <v>566</v>
      </c>
      <c r="AC1063" s="272"/>
    </row>
    <row r="1064" customFormat="false" ht="10.5" hidden="false" customHeight="true" outlineLevel="0" collapsed="false">
      <c r="D1064" s="2"/>
      <c r="E1064" s="2"/>
      <c r="F1064" s="18"/>
      <c r="G1064" s="33"/>
      <c r="H1064" s="74"/>
      <c r="I1064" s="34"/>
      <c r="K1064" s="36" t="s">
        <v>131</v>
      </c>
      <c r="L1064" s="65" t="s">
        <v>131</v>
      </c>
      <c r="M1064" s="36" t="s">
        <v>131</v>
      </c>
      <c r="N1064" s="36" t="str">
        <f aca="false">+M1064</f>
        <v>   -----------------</v>
      </c>
      <c r="O1064" s="36" t="s">
        <v>131</v>
      </c>
      <c r="P1064" s="65" t="s">
        <v>131</v>
      </c>
      <c r="Q1064" s="65" t="s">
        <v>131</v>
      </c>
      <c r="R1064" s="65" t="s">
        <v>131</v>
      </c>
      <c r="S1064" s="85"/>
      <c r="T1064" s="273" t="s">
        <v>814</v>
      </c>
      <c r="U1064" s="274"/>
      <c r="V1064" s="65" t="s">
        <v>131</v>
      </c>
      <c r="W1064" s="65" t="s">
        <v>131</v>
      </c>
      <c r="X1064" s="36" t="s">
        <v>131</v>
      </c>
      <c r="Y1064" s="36" t="s">
        <v>131</v>
      </c>
      <c r="Z1064" s="3"/>
      <c r="AA1064" s="94" t="n">
        <f aca="false">+AA538+AA572+AA618+AA692+AA719+AA777+AA852+AA927+AA1036+AA1058</f>
        <v>19</v>
      </c>
      <c r="AB1064" s="275" t="s">
        <v>218</v>
      </c>
      <c r="AC1064" s="276" t="n">
        <f aca="false">+AC538+AC572+AC618+AC692+AC719+AC777+AC852+AC927+AC1036+AC1058</f>
        <v>1</v>
      </c>
    </row>
    <row r="1065" customFormat="false" ht="10.5" hidden="false" customHeight="true" outlineLevel="0" collapsed="false">
      <c r="A1065" s="32" t="s">
        <v>815</v>
      </c>
      <c r="D1065" s="2"/>
      <c r="E1065" s="2"/>
      <c r="F1065" s="18"/>
      <c r="G1065" s="33"/>
      <c r="H1065" s="33"/>
      <c r="I1065" s="34"/>
      <c r="K1065" s="36" t="n">
        <f aca="false">K539+K575+K621+K693+K720+K778+K854+K929+K1037+K1059</f>
        <v>6096150</v>
      </c>
      <c r="L1065" s="65" t="n">
        <f aca="false">L539+L575+L621+L693+L720+L778+L854+L929+L1037+L1059</f>
        <v>141120</v>
      </c>
      <c r="M1065" s="77" t="n">
        <f aca="false">M539+M575+M621+M693+M720+M778+M854+M929+M1037+M1059</f>
        <v>6237270</v>
      </c>
      <c r="N1065" s="77" t="n">
        <f aca="false">+M1065</f>
        <v>6237270</v>
      </c>
      <c r="O1065" s="77" t="n">
        <f aca="false">O539+O575+O621+O693+O720+O778+O854+O929+O1037+O1059</f>
        <v>660060</v>
      </c>
      <c r="P1065" s="39" t="n">
        <f aca="false">P539+P575+P621+P693+P720+P778+P854+P929+P1037+P1059</f>
        <v>321690</v>
      </c>
      <c r="Q1065" s="39" t="n">
        <f aca="false">Q539+Q575+Q621+Q693+Q720+Q778+Q854+Q929+Q1037+Q1059</f>
        <v>191220</v>
      </c>
      <c r="R1065" s="39" t="n">
        <f aca="false">R539+R575+R621+R693+R720+R778+R854+R929+R1037+R1059</f>
        <v>82470</v>
      </c>
      <c r="S1065" s="85" t="n">
        <f aca="false">+S539+S573+S619+S693+S720+S778+S854+S929+S1037+S1059</f>
        <v>19</v>
      </c>
      <c r="T1065" s="275" t="s">
        <v>218</v>
      </c>
      <c r="U1065" s="274" t="n">
        <f aca="false">+U539+U573+U619+U693+U720+U778+U854+U929+U1037+U1059</f>
        <v>1</v>
      </c>
      <c r="V1065" s="39" t="n">
        <f aca="false">V539+V575+V621+V693+V720+V778+V854+V929+V1037+V1059</f>
        <v>1221940</v>
      </c>
      <c r="W1065" s="39" t="n">
        <f aca="false">W539+W575+W621+W693+W720+W778+W854+W929+W1037+W1059</f>
        <v>5850</v>
      </c>
      <c r="X1065" s="78" t="n">
        <f aca="false">X539+X575+X621+X693+X720+X778+X854+X929+X1037+X1059</f>
        <v>2483230</v>
      </c>
      <c r="Y1065" s="78" t="n">
        <f aca="false">Y539+Y575+Y621+Y693+Y720+Y778+Y854+Y929+Y1037+Y1059</f>
        <v>8720500</v>
      </c>
      <c r="Z1065" s="3"/>
      <c r="AA1065" s="94" t="n">
        <f aca="false">+AA539+AA573+AA619+AA693+AA720+AA778+AA853+AA928+AA1037+AA1059</f>
        <v>23</v>
      </c>
      <c r="AB1065" s="275" t="s">
        <v>220</v>
      </c>
      <c r="AC1065" s="276" t="n">
        <f aca="false">+AC539+AC573+AC619+AC693+AC720+AC778+AC853+AC928+AC1037+AC1059</f>
        <v>0</v>
      </c>
      <c r="AD1065" s="73" t="n">
        <f aca="false">+Y1065</f>
        <v>8720500</v>
      </c>
      <c r="AE1065" s="73" t="n">
        <f aca="false">SUM(K1065:L1065)+SUM(O1065:R1065)+SUM(V1065:W1065)</f>
        <v>8720500</v>
      </c>
      <c r="AF1065" s="73" t="n">
        <f aca="false">+Y1065</f>
        <v>8720500</v>
      </c>
    </row>
    <row r="1066" customFormat="false" ht="10.5" hidden="false" customHeight="true" outlineLevel="0" collapsed="false">
      <c r="D1066" s="2"/>
      <c r="E1066" s="2"/>
      <c r="F1066" s="18"/>
      <c r="G1066" s="33"/>
      <c r="H1066" s="33"/>
      <c r="I1066" s="34"/>
      <c r="K1066" s="36" t="s">
        <v>176</v>
      </c>
      <c r="L1066" s="65" t="s">
        <v>176</v>
      </c>
      <c r="M1066" s="36" t="s">
        <v>176</v>
      </c>
      <c r="N1066" s="36" t="str">
        <f aca="false">+M1066</f>
        <v> =========</v>
      </c>
      <c r="O1066" s="36" t="s">
        <v>176</v>
      </c>
      <c r="P1066" s="65" t="s">
        <v>176</v>
      </c>
      <c r="Q1066" s="65" t="s">
        <v>176</v>
      </c>
      <c r="R1066" s="65" t="s">
        <v>176</v>
      </c>
      <c r="S1066" s="85" t="n">
        <f aca="false">+S540+S574+S620+S694+S721+S779+S855+S930+S1038+S1060</f>
        <v>23</v>
      </c>
      <c r="T1066" s="275" t="s">
        <v>220</v>
      </c>
      <c r="U1066" s="274" t="n">
        <f aca="false">+U540+U574+U620+U694+U721+U779+U855+U930+U1038+U1060</f>
        <v>0</v>
      </c>
      <c r="V1066" s="65" t="s">
        <v>176</v>
      </c>
      <c r="W1066" s="65" t="s">
        <v>176</v>
      </c>
      <c r="X1066" s="36" t="s">
        <v>176</v>
      </c>
      <c r="Y1066" s="36" t="s">
        <v>176</v>
      </c>
      <c r="Z1066" s="3"/>
      <c r="AA1066" s="94" t="n">
        <f aca="false">+AA540+AA574+AA620+AA694+AA721+AA779+AA854+AA929+AA1038+AA1060</f>
        <v>21</v>
      </c>
      <c r="AB1066" s="275" t="s">
        <v>221</v>
      </c>
      <c r="AC1066" s="276" t="n">
        <f aca="false">+AC540+AC574+AC620+AC694+AC721+AC779+AC854+AC929+AC1038+AC1060</f>
        <v>0</v>
      </c>
    </row>
    <row r="1067" customFormat="false" ht="10.5" hidden="false" customHeight="true" outlineLevel="0" collapsed="false">
      <c r="D1067" s="2"/>
      <c r="E1067" s="2"/>
      <c r="F1067" s="18"/>
      <c r="G1067" s="33"/>
      <c r="H1067" s="33"/>
      <c r="I1067" s="34"/>
      <c r="K1067" s="36"/>
      <c r="L1067" s="65"/>
      <c r="M1067" s="107" t="n">
        <f aca="false">SUM(K1065:L1065)</f>
        <v>6237270</v>
      </c>
      <c r="N1067" s="107" t="n">
        <f aca="false">+M1067</f>
        <v>6237270</v>
      </c>
      <c r="O1067" s="36"/>
      <c r="P1067" s="65"/>
      <c r="Q1067" s="65"/>
      <c r="R1067" s="65"/>
      <c r="S1067" s="85" t="n">
        <f aca="false">+S541+S575+S621+S695+S722+S780+S856+S931+S1039+S1061</f>
        <v>21</v>
      </c>
      <c r="T1067" s="275" t="s">
        <v>221</v>
      </c>
      <c r="U1067" s="274" t="n">
        <f aca="false">+U541+U575+U621+U695+U722+U780+U856+U931+U1039+U1061</f>
        <v>0</v>
      </c>
      <c r="V1067" s="13"/>
      <c r="W1067" s="65"/>
      <c r="X1067" s="107" t="n">
        <f aca="false">SUM(O1065:R1065)+SUM(V1065:W1065)</f>
        <v>2483230</v>
      </c>
      <c r="Y1067" s="107" t="n">
        <f aca="false">SUM(M1067+X1067)</f>
        <v>8720500</v>
      </c>
      <c r="Z1067" s="266"/>
      <c r="AA1067" s="277" t="n">
        <f aca="false">+AA541+AA575+AA621+AA695+AA722+AA780+AA855+AA930+AA1039+AA1061</f>
        <v>41</v>
      </c>
      <c r="AB1067" s="275" t="s">
        <v>223</v>
      </c>
      <c r="AC1067" s="278" t="n">
        <f aca="false">+AC541+AC575+AC621+AC695+AC722+AC780+AC855+AC930+AC1039+AC1061</f>
        <v>0</v>
      </c>
    </row>
    <row r="1068" customFormat="false" ht="10.5" hidden="false" customHeight="true" outlineLevel="0" collapsed="false">
      <c r="D1068" s="2"/>
      <c r="E1068" s="2"/>
      <c r="F1068" s="18"/>
      <c r="G1068" s="33"/>
      <c r="H1068" s="33"/>
      <c r="I1068" s="34"/>
      <c r="K1068" s="36"/>
      <c r="L1068" s="65"/>
      <c r="M1068" s="36"/>
      <c r="N1068" s="36"/>
      <c r="O1068" s="36"/>
      <c r="P1068" s="65"/>
      <c r="Q1068" s="65"/>
      <c r="R1068" s="65"/>
      <c r="S1068" s="279" t="n">
        <f aca="false">+S542+S576+S622+S696+S723+S781+S857+S932+S1040+S1062</f>
        <v>41</v>
      </c>
      <c r="T1068" s="275" t="s">
        <v>223</v>
      </c>
      <c r="U1068" s="280" t="n">
        <f aca="false">+U542+U576+U622+U696+U723+U781+U857+U932+U1040+U1062</f>
        <v>0</v>
      </c>
      <c r="V1068" s="13"/>
      <c r="W1068" s="65"/>
      <c r="X1068" s="36"/>
      <c r="Y1068" s="36"/>
      <c r="Z1068" s="281"/>
      <c r="AA1068" s="218" t="n">
        <f aca="false">SUM(AA1064:AA1067)</f>
        <v>104</v>
      </c>
      <c r="AB1068" s="219"/>
      <c r="AC1068" s="282" t="n">
        <f aca="false">SUM(AC1064:AC1067)</f>
        <v>1</v>
      </c>
    </row>
    <row r="1069" customFormat="false" ht="10.5" hidden="false" customHeight="true" outlineLevel="0" collapsed="false">
      <c r="L1069" s="65"/>
      <c r="M1069" s="36"/>
      <c r="N1069" s="36"/>
      <c r="O1069" s="36"/>
      <c r="S1069" s="283" t="n">
        <f aca="false">SUM(S1065:S1068)</f>
        <v>104</v>
      </c>
      <c r="U1069" s="284" t="n">
        <f aca="false">SUM(U1065:U1068)</f>
        <v>1</v>
      </c>
      <c r="W1069" s="65"/>
      <c r="X1069" s="36"/>
      <c r="Y1069" s="36"/>
      <c r="Z1069" s="281"/>
      <c r="AA1069" s="218"/>
      <c r="AB1069" s="285" t="n">
        <f aca="false">+AA1068+AC1068</f>
        <v>105</v>
      </c>
    </row>
    <row r="1070" customFormat="false" ht="11.1" hidden="false" customHeight="true" outlineLevel="0" collapsed="false">
      <c r="L1070" s="65"/>
      <c r="M1070" s="36"/>
      <c r="N1070" s="36"/>
      <c r="O1070" s="36"/>
      <c r="S1070" s="3"/>
      <c r="T1070" s="285" t="n">
        <f aca="false">+S1069+U1069</f>
        <v>105</v>
      </c>
      <c r="U1070" s="286"/>
      <c r="W1070" s="65"/>
      <c r="X1070" s="36"/>
      <c r="Y1070" s="36"/>
      <c r="Z1070" s="281"/>
      <c r="AA1070" s="218"/>
      <c r="AB1070" s="84"/>
    </row>
    <row r="1071" customFormat="false" ht="11.1" hidden="false" customHeight="true" outlineLevel="0" collapsed="false">
      <c r="L1071" s="65"/>
      <c r="M1071" s="36"/>
      <c r="N1071" s="36"/>
      <c r="O1071" s="36"/>
      <c r="S1071" s="3"/>
      <c r="U1071" s="286"/>
      <c r="W1071" s="65"/>
      <c r="X1071" s="36"/>
      <c r="Y1071" s="36" t="n">
        <v>8720500</v>
      </c>
      <c r="Z1071" s="281"/>
      <c r="AA1071" s="218"/>
      <c r="AB1071" s="84"/>
    </row>
    <row r="1072" customFormat="false" ht="11.1" hidden="false" customHeight="true" outlineLevel="0" collapsed="false">
      <c r="AA1072" s="83"/>
      <c r="AB1072" s="84"/>
    </row>
    <row r="1073" customFormat="false" ht="11.1" hidden="false" customHeight="true" outlineLevel="0" collapsed="false">
      <c r="AA1073" s="287"/>
      <c r="AB1073" s="287"/>
    </row>
    <row r="1074" customFormat="false" ht="11.1" hidden="false" customHeight="true" outlineLevel="0" collapsed="false">
      <c r="AA1074" s="287"/>
      <c r="AB1074" s="287"/>
    </row>
    <row r="1075" customFormat="false" ht="11.1" hidden="false" customHeight="true" outlineLevel="0" collapsed="false">
      <c r="AA1075" s="287"/>
      <c r="AB1075" s="287"/>
    </row>
    <row r="1076" customFormat="false" ht="11.1" hidden="false" customHeight="true" outlineLevel="0" collapsed="false">
      <c r="AA1076" s="287"/>
      <c r="AB1076" s="287"/>
    </row>
    <row r="1077" customFormat="false" ht="11.1" hidden="false" customHeight="true" outlineLevel="0" collapsed="false">
      <c r="AA1077" s="287"/>
      <c r="AB1077" s="287"/>
    </row>
    <row r="1078" customFormat="false" ht="11.1" hidden="false" customHeight="true" outlineLevel="0" collapsed="false">
      <c r="AA1078" s="287"/>
      <c r="AB1078" s="287"/>
    </row>
    <row r="1079" customFormat="false" ht="11.1" hidden="false" customHeight="true" outlineLevel="0" collapsed="false">
      <c r="AA1079" s="287"/>
      <c r="AB1079" s="287"/>
    </row>
    <row r="1080" customFormat="false" ht="11.1" hidden="false" customHeight="true" outlineLevel="0" collapsed="false">
      <c r="AA1080" s="287"/>
      <c r="AB1080" s="287"/>
    </row>
    <row r="1081" customFormat="false" ht="11.1" hidden="false" customHeight="true" outlineLevel="0" collapsed="false">
      <c r="AA1081" s="287"/>
      <c r="AB1081" s="287"/>
    </row>
    <row r="1082" customFormat="false" ht="11.1" hidden="false" customHeight="true" outlineLevel="0" collapsed="false">
      <c r="AA1082" s="287"/>
      <c r="AB1082" s="287"/>
    </row>
    <row r="1083" customFormat="false" ht="11.1" hidden="false" customHeight="true" outlineLevel="0" collapsed="false">
      <c r="AA1083" s="287"/>
      <c r="AB1083" s="287"/>
    </row>
    <row r="1084" customFormat="false" ht="11.1" hidden="false" customHeight="true" outlineLevel="0" collapsed="false">
      <c r="AA1084" s="287"/>
      <c r="AB1084" s="287"/>
    </row>
    <row r="1085" customFormat="false" ht="11.1" hidden="false" customHeight="true" outlineLevel="0" collapsed="false">
      <c r="AA1085" s="287"/>
      <c r="AB1085" s="287"/>
    </row>
    <row r="1086" customFormat="false" ht="11.1" hidden="false" customHeight="true" outlineLevel="0" collapsed="false">
      <c r="AA1086" s="287"/>
      <c r="AB1086" s="287"/>
    </row>
    <row r="1087" customFormat="false" ht="11.1" hidden="false" customHeight="true" outlineLevel="0" collapsed="false">
      <c r="AA1087" s="287"/>
      <c r="AB1087" s="287"/>
    </row>
    <row r="1088" customFormat="false" ht="11.1" hidden="false" customHeight="true" outlineLevel="0" collapsed="false">
      <c r="AA1088" s="287"/>
      <c r="AB1088" s="287"/>
    </row>
    <row r="1089" customFormat="false" ht="11.1" hidden="false" customHeight="true" outlineLevel="0" collapsed="false">
      <c r="AA1089" s="287"/>
      <c r="AB1089" s="287"/>
    </row>
    <row r="1090" customFormat="false" ht="11.1" hidden="false" customHeight="true" outlineLevel="0" collapsed="false">
      <c r="AA1090" s="287"/>
      <c r="AB1090" s="287"/>
    </row>
    <row r="1091" customFormat="false" ht="11.1" hidden="false" customHeight="true" outlineLevel="0" collapsed="false">
      <c r="AA1091" s="287"/>
      <c r="AB1091" s="287"/>
    </row>
    <row r="1092" customFormat="false" ht="11.1" hidden="false" customHeight="true" outlineLevel="0" collapsed="false">
      <c r="AA1092" s="287"/>
      <c r="AB1092" s="287"/>
    </row>
    <row r="1093" customFormat="false" ht="11.1" hidden="false" customHeight="true" outlineLevel="0" collapsed="false">
      <c r="AA1093" s="287"/>
      <c r="AB1093" s="287"/>
    </row>
    <row r="1094" customFormat="false" ht="11.1" hidden="false" customHeight="true" outlineLevel="0" collapsed="false">
      <c r="AA1094" s="287"/>
      <c r="AB1094" s="287"/>
    </row>
    <row r="1095" customFormat="false" ht="11.1" hidden="false" customHeight="true" outlineLevel="0" collapsed="false">
      <c r="AA1095" s="287"/>
      <c r="AB1095" s="287"/>
    </row>
    <row r="1096" customFormat="false" ht="11.1" hidden="false" customHeight="true" outlineLevel="0" collapsed="false">
      <c r="AA1096" s="287"/>
      <c r="AB1096" s="287"/>
    </row>
    <row r="1097" customFormat="false" ht="11.1" hidden="false" customHeight="true" outlineLevel="0" collapsed="false">
      <c r="AA1097" s="287"/>
      <c r="AB1097" s="287"/>
    </row>
    <row r="1098" customFormat="false" ht="11.1" hidden="false" customHeight="true" outlineLevel="0" collapsed="false">
      <c r="AA1098" s="287"/>
      <c r="AB1098" s="287"/>
    </row>
    <row r="1099" customFormat="false" ht="11.1" hidden="false" customHeight="true" outlineLevel="0" collapsed="false">
      <c r="AA1099" s="287"/>
      <c r="AB1099" s="287"/>
    </row>
    <row r="1100" customFormat="false" ht="11.1" hidden="false" customHeight="true" outlineLevel="0" collapsed="false">
      <c r="AA1100" s="287"/>
      <c r="AB1100" s="287"/>
    </row>
    <row r="1101" customFormat="false" ht="11.1" hidden="false" customHeight="true" outlineLevel="0" collapsed="false">
      <c r="AA1101" s="287"/>
      <c r="AB1101" s="287"/>
    </row>
    <row r="1102" customFormat="false" ht="11.1" hidden="false" customHeight="true" outlineLevel="0" collapsed="false">
      <c r="AA1102" s="287"/>
      <c r="AB1102" s="287"/>
    </row>
    <row r="1103" customFormat="false" ht="11.1" hidden="false" customHeight="true" outlineLevel="0" collapsed="false">
      <c r="AA1103" s="287"/>
      <c r="AB1103" s="287"/>
    </row>
    <row r="1104" customFormat="false" ht="11.1" hidden="false" customHeight="true" outlineLevel="0" collapsed="false">
      <c r="AA1104" s="287"/>
      <c r="AB1104" s="287"/>
    </row>
    <row r="1105" customFormat="false" ht="11.1" hidden="false" customHeight="true" outlineLevel="0" collapsed="false">
      <c r="AA1105" s="287"/>
      <c r="AB1105" s="287"/>
    </row>
    <row r="1106" customFormat="false" ht="11.1" hidden="false" customHeight="true" outlineLevel="0" collapsed="false">
      <c r="AA1106" s="287"/>
      <c r="AB1106" s="287"/>
    </row>
    <row r="1107" customFormat="false" ht="11.1" hidden="false" customHeight="true" outlineLevel="0" collapsed="false">
      <c r="AA1107" s="287"/>
      <c r="AB1107" s="287"/>
    </row>
    <row r="1108" customFormat="false" ht="11.1" hidden="false" customHeight="true" outlineLevel="0" collapsed="false">
      <c r="AA1108" s="287"/>
      <c r="AB1108" s="287"/>
    </row>
    <row r="1109" customFormat="false" ht="11.1" hidden="false" customHeight="true" outlineLevel="0" collapsed="false">
      <c r="AA1109" s="287"/>
      <c r="AB1109" s="287"/>
    </row>
    <row r="1110" customFormat="false" ht="11.1" hidden="false" customHeight="true" outlineLevel="0" collapsed="false">
      <c r="AA1110" s="287"/>
      <c r="AB1110" s="287"/>
    </row>
    <row r="1111" customFormat="false" ht="11.1" hidden="false" customHeight="true" outlineLevel="0" collapsed="false">
      <c r="AA1111" s="287"/>
      <c r="AB1111" s="287"/>
    </row>
    <row r="1112" customFormat="false" ht="11.1" hidden="false" customHeight="true" outlineLevel="0" collapsed="false">
      <c r="AA1112" s="287"/>
      <c r="AB1112" s="287"/>
    </row>
    <row r="1113" customFormat="false" ht="11.1" hidden="false" customHeight="true" outlineLevel="0" collapsed="false">
      <c r="AA1113" s="287"/>
      <c r="AB1113" s="287"/>
    </row>
    <row r="1114" customFormat="false" ht="11.1" hidden="false" customHeight="true" outlineLevel="0" collapsed="false">
      <c r="AA1114" s="287"/>
      <c r="AB1114" s="287"/>
    </row>
    <row r="1115" customFormat="false" ht="11.1" hidden="false" customHeight="true" outlineLevel="0" collapsed="false">
      <c r="AA1115" s="287"/>
      <c r="AB1115" s="287"/>
    </row>
    <row r="1116" customFormat="false" ht="11.1" hidden="false" customHeight="true" outlineLevel="0" collapsed="false">
      <c r="AA1116" s="287"/>
      <c r="AB1116" s="287"/>
    </row>
    <row r="1117" customFormat="false" ht="11.1" hidden="false" customHeight="true" outlineLevel="0" collapsed="false">
      <c r="AA1117" s="287"/>
      <c r="AB1117" s="287"/>
    </row>
    <row r="1118" customFormat="false" ht="11.1" hidden="false" customHeight="true" outlineLevel="0" collapsed="false">
      <c r="AA1118" s="287"/>
      <c r="AB1118" s="287"/>
    </row>
    <row r="1119" customFormat="false" ht="11.1" hidden="false" customHeight="true" outlineLevel="0" collapsed="false">
      <c r="AA1119" s="287"/>
      <c r="AB1119" s="287"/>
    </row>
    <row r="1120" customFormat="false" ht="11.1" hidden="false" customHeight="true" outlineLevel="0" collapsed="false">
      <c r="AA1120" s="287"/>
      <c r="AB1120" s="287"/>
    </row>
    <row r="1121" customFormat="false" ht="11.1" hidden="false" customHeight="true" outlineLevel="0" collapsed="false">
      <c r="AA1121" s="287"/>
      <c r="AB1121" s="287"/>
    </row>
    <row r="1122" customFormat="false" ht="11.1" hidden="false" customHeight="true" outlineLevel="0" collapsed="false">
      <c r="AA1122" s="287"/>
      <c r="AB1122" s="287"/>
    </row>
    <row r="1123" customFormat="false" ht="11.1" hidden="false" customHeight="true" outlineLevel="0" collapsed="false">
      <c r="AA1123" s="287"/>
      <c r="AB1123" s="287"/>
    </row>
    <row r="1124" customFormat="false" ht="11.1" hidden="false" customHeight="true" outlineLevel="0" collapsed="false">
      <c r="AA1124" s="287"/>
      <c r="AB1124" s="287"/>
    </row>
    <row r="1125" customFormat="false" ht="11.1" hidden="false" customHeight="true" outlineLevel="0" collapsed="false">
      <c r="AA1125" s="287"/>
      <c r="AB1125" s="287"/>
    </row>
    <row r="1126" customFormat="false" ht="11.1" hidden="false" customHeight="true" outlineLevel="0" collapsed="false">
      <c r="AA1126" s="287"/>
      <c r="AB1126" s="287"/>
    </row>
    <row r="1127" customFormat="false" ht="11.1" hidden="false" customHeight="true" outlineLevel="0" collapsed="false">
      <c r="AA1127" s="287"/>
      <c r="AB1127" s="287"/>
    </row>
    <row r="1128" customFormat="false" ht="11.1" hidden="false" customHeight="true" outlineLevel="0" collapsed="false">
      <c r="AA1128" s="287"/>
      <c r="AB1128" s="287"/>
    </row>
    <row r="1129" customFormat="false" ht="11.1" hidden="false" customHeight="true" outlineLevel="0" collapsed="false">
      <c r="AA1129" s="287"/>
      <c r="AB1129" s="287"/>
    </row>
    <row r="1130" customFormat="false" ht="11.1" hidden="false" customHeight="true" outlineLevel="0" collapsed="false">
      <c r="AA1130" s="287"/>
      <c r="AB1130" s="287"/>
    </row>
    <row r="1131" customFormat="false" ht="11.1" hidden="false" customHeight="true" outlineLevel="0" collapsed="false">
      <c r="AA1131" s="287"/>
      <c r="AB1131" s="287"/>
    </row>
    <row r="1132" customFormat="false" ht="11.1" hidden="false" customHeight="true" outlineLevel="0" collapsed="false">
      <c r="AA1132" s="287"/>
      <c r="AB1132" s="287"/>
    </row>
    <row r="1133" customFormat="false" ht="11.1" hidden="false" customHeight="true" outlineLevel="0" collapsed="false">
      <c r="AA1133" s="287"/>
      <c r="AB1133" s="287"/>
    </row>
    <row r="1134" customFormat="false" ht="11.1" hidden="false" customHeight="true" outlineLevel="0" collapsed="false">
      <c r="AA1134" s="287"/>
      <c r="AB1134" s="287"/>
    </row>
    <row r="1135" customFormat="false" ht="11.1" hidden="false" customHeight="true" outlineLevel="0" collapsed="false">
      <c r="AA1135" s="287"/>
      <c r="AB1135" s="287"/>
    </row>
    <row r="1136" customFormat="false" ht="11.1" hidden="false" customHeight="true" outlineLevel="0" collapsed="false">
      <c r="AA1136" s="287"/>
      <c r="AB1136" s="287"/>
    </row>
    <row r="1137" customFormat="false" ht="11.1" hidden="false" customHeight="true" outlineLevel="0" collapsed="false">
      <c r="AA1137" s="287"/>
      <c r="AB1137" s="287"/>
    </row>
    <row r="1138" customFormat="false" ht="11.1" hidden="false" customHeight="true" outlineLevel="0" collapsed="false">
      <c r="AA1138" s="287"/>
      <c r="AB1138" s="287"/>
    </row>
    <row r="1139" customFormat="false" ht="11.1" hidden="false" customHeight="true" outlineLevel="0" collapsed="false">
      <c r="AA1139" s="287"/>
      <c r="AB1139" s="287"/>
    </row>
    <row r="1140" customFormat="false" ht="11.1" hidden="false" customHeight="true" outlineLevel="0" collapsed="false">
      <c r="AA1140" s="287"/>
      <c r="AB1140" s="287"/>
    </row>
    <row r="1141" customFormat="false" ht="11.1" hidden="false" customHeight="true" outlineLevel="0" collapsed="false">
      <c r="AA1141" s="287"/>
      <c r="AB1141" s="287"/>
    </row>
    <row r="1142" customFormat="false" ht="11.1" hidden="false" customHeight="true" outlineLevel="0" collapsed="false">
      <c r="AA1142" s="287"/>
      <c r="AB1142" s="287"/>
    </row>
    <row r="1143" customFormat="false" ht="11.1" hidden="false" customHeight="true" outlineLevel="0" collapsed="false">
      <c r="AA1143" s="287"/>
      <c r="AB1143" s="287"/>
    </row>
    <row r="1144" customFormat="false" ht="11.1" hidden="false" customHeight="true" outlineLevel="0" collapsed="false">
      <c r="AA1144" s="287"/>
      <c r="AB1144" s="287"/>
    </row>
    <row r="1145" customFormat="false" ht="11.1" hidden="false" customHeight="true" outlineLevel="0" collapsed="false">
      <c r="AA1145" s="287"/>
      <c r="AB1145" s="287"/>
    </row>
    <row r="1146" customFormat="false" ht="11.1" hidden="false" customHeight="true" outlineLevel="0" collapsed="false">
      <c r="AA1146" s="287"/>
      <c r="AB1146" s="287"/>
    </row>
    <row r="1147" customFormat="false" ht="11.1" hidden="false" customHeight="true" outlineLevel="0" collapsed="false">
      <c r="AA1147" s="287"/>
      <c r="AB1147" s="287"/>
    </row>
    <row r="1148" customFormat="false" ht="11.1" hidden="false" customHeight="true" outlineLevel="0" collapsed="false">
      <c r="AA1148" s="287"/>
      <c r="AB1148" s="287"/>
    </row>
    <row r="1149" customFormat="false" ht="11.1" hidden="false" customHeight="true" outlineLevel="0" collapsed="false">
      <c r="AA1149" s="287"/>
      <c r="AB1149" s="287"/>
    </row>
    <row r="1150" customFormat="false" ht="11.1" hidden="false" customHeight="true" outlineLevel="0" collapsed="false">
      <c r="AA1150" s="287"/>
      <c r="AB1150" s="287"/>
    </row>
    <row r="1151" customFormat="false" ht="11.1" hidden="false" customHeight="true" outlineLevel="0" collapsed="false">
      <c r="AA1151" s="287"/>
      <c r="AB1151" s="287"/>
    </row>
    <row r="1152" customFormat="false" ht="11.1" hidden="false" customHeight="true" outlineLevel="0" collapsed="false">
      <c r="AA1152" s="287"/>
      <c r="AB1152" s="287"/>
    </row>
    <row r="1153" customFormat="false" ht="11.1" hidden="false" customHeight="true" outlineLevel="0" collapsed="false">
      <c r="AA1153" s="287"/>
      <c r="AB1153" s="287"/>
    </row>
    <row r="1154" customFormat="false" ht="11.1" hidden="false" customHeight="true" outlineLevel="0" collapsed="false">
      <c r="AA1154" s="287"/>
      <c r="AB1154" s="287"/>
    </row>
    <row r="1155" customFormat="false" ht="11.1" hidden="false" customHeight="true" outlineLevel="0" collapsed="false">
      <c r="AA1155" s="287"/>
      <c r="AB1155" s="287"/>
    </row>
    <row r="1156" customFormat="false" ht="11.1" hidden="false" customHeight="true" outlineLevel="0" collapsed="false">
      <c r="AA1156" s="287"/>
      <c r="AB1156" s="287"/>
    </row>
    <row r="1157" customFormat="false" ht="11.1" hidden="false" customHeight="true" outlineLevel="0" collapsed="false">
      <c r="AA1157" s="287"/>
      <c r="AB1157" s="287"/>
    </row>
    <row r="1158" customFormat="false" ht="11.1" hidden="false" customHeight="true" outlineLevel="0" collapsed="false">
      <c r="AA1158" s="287"/>
      <c r="AB1158" s="287"/>
    </row>
    <row r="1159" customFormat="false" ht="11.1" hidden="false" customHeight="true" outlineLevel="0" collapsed="false">
      <c r="AA1159" s="287"/>
      <c r="AB1159" s="287"/>
    </row>
    <row r="1160" customFormat="false" ht="11.1" hidden="false" customHeight="true" outlineLevel="0" collapsed="false">
      <c r="AA1160" s="287"/>
      <c r="AB1160" s="287"/>
    </row>
    <row r="1161" customFormat="false" ht="11.1" hidden="false" customHeight="true" outlineLevel="0" collapsed="false">
      <c r="AA1161" s="287"/>
      <c r="AB1161" s="287"/>
    </row>
    <row r="1162" customFormat="false" ht="11.1" hidden="false" customHeight="true" outlineLevel="0" collapsed="false">
      <c r="AA1162" s="287"/>
      <c r="AB1162" s="287"/>
    </row>
    <row r="1163" customFormat="false" ht="11.1" hidden="false" customHeight="true" outlineLevel="0" collapsed="false">
      <c r="AA1163" s="287"/>
      <c r="AB1163" s="287"/>
    </row>
    <row r="1164" customFormat="false" ht="11.1" hidden="false" customHeight="true" outlineLevel="0" collapsed="false">
      <c r="AA1164" s="287"/>
      <c r="AB1164" s="287"/>
    </row>
    <row r="1165" customFormat="false" ht="11.1" hidden="false" customHeight="true" outlineLevel="0" collapsed="false">
      <c r="AA1165" s="287"/>
      <c r="AB1165" s="287"/>
    </row>
    <row r="1166" customFormat="false" ht="11.1" hidden="false" customHeight="true" outlineLevel="0" collapsed="false">
      <c r="AA1166" s="287"/>
      <c r="AB1166" s="287"/>
    </row>
    <row r="1167" customFormat="false" ht="11.1" hidden="false" customHeight="true" outlineLevel="0" collapsed="false">
      <c r="AA1167" s="287"/>
      <c r="AB1167" s="287"/>
    </row>
    <row r="1168" customFormat="false" ht="11.1" hidden="false" customHeight="true" outlineLevel="0" collapsed="false">
      <c r="AA1168" s="287"/>
      <c r="AB1168" s="287"/>
    </row>
    <row r="1169" customFormat="false" ht="11.1" hidden="false" customHeight="true" outlineLevel="0" collapsed="false">
      <c r="AA1169" s="287"/>
      <c r="AB1169" s="287"/>
    </row>
    <row r="1170" customFormat="false" ht="11.1" hidden="false" customHeight="true" outlineLevel="0" collapsed="false">
      <c r="AA1170" s="287"/>
      <c r="AB1170" s="287"/>
    </row>
    <row r="1171" customFormat="false" ht="11.1" hidden="false" customHeight="true" outlineLevel="0" collapsed="false">
      <c r="AA1171" s="287"/>
      <c r="AB1171" s="287"/>
    </row>
    <row r="1172" customFormat="false" ht="11.1" hidden="false" customHeight="true" outlineLevel="0" collapsed="false">
      <c r="AA1172" s="287"/>
      <c r="AB1172" s="287"/>
    </row>
    <row r="1173" customFormat="false" ht="11.1" hidden="false" customHeight="true" outlineLevel="0" collapsed="false">
      <c r="AA1173" s="287"/>
      <c r="AB1173" s="287"/>
    </row>
    <row r="1174" customFormat="false" ht="11.1" hidden="false" customHeight="true" outlineLevel="0" collapsed="false">
      <c r="AA1174" s="287"/>
      <c r="AB1174" s="287"/>
    </row>
    <row r="1175" customFormat="false" ht="11.1" hidden="false" customHeight="true" outlineLevel="0" collapsed="false">
      <c r="AA1175" s="287"/>
      <c r="AB1175" s="287"/>
    </row>
    <row r="1176" customFormat="false" ht="11.1" hidden="false" customHeight="true" outlineLevel="0" collapsed="false">
      <c r="AA1176" s="287"/>
      <c r="AB1176" s="287"/>
    </row>
    <row r="1177" customFormat="false" ht="11.1" hidden="false" customHeight="true" outlineLevel="0" collapsed="false">
      <c r="AA1177" s="287"/>
      <c r="AB1177" s="287"/>
    </row>
    <row r="1178" customFormat="false" ht="11.1" hidden="false" customHeight="true" outlineLevel="0" collapsed="false">
      <c r="AA1178" s="287"/>
      <c r="AB1178" s="287"/>
    </row>
    <row r="1179" customFormat="false" ht="11.1" hidden="false" customHeight="true" outlineLevel="0" collapsed="false">
      <c r="AA1179" s="287"/>
      <c r="AB1179" s="287"/>
    </row>
    <row r="1180" customFormat="false" ht="11.1" hidden="false" customHeight="true" outlineLevel="0" collapsed="false">
      <c r="AA1180" s="287"/>
      <c r="AB1180" s="287"/>
    </row>
    <row r="1181" customFormat="false" ht="11.1" hidden="false" customHeight="true" outlineLevel="0" collapsed="false">
      <c r="AA1181" s="287"/>
      <c r="AB1181" s="287"/>
    </row>
    <row r="1182" customFormat="false" ht="11.1" hidden="false" customHeight="true" outlineLevel="0" collapsed="false">
      <c r="AA1182" s="287"/>
      <c r="AB1182" s="287"/>
    </row>
    <row r="1183" customFormat="false" ht="11.1" hidden="false" customHeight="true" outlineLevel="0" collapsed="false">
      <c r="AA1183" s="287"/>
      <c r="AB1183" s="287"/>
    </row>
    <row r="1184" customFormat="false" ht="11.1" hidden="false" customHeight="true" outlineLevel="0" collapsed="false">
      <c r="AA1184" s="287"/>
      <c r="AB1184" s="287"/>
    </row>
    <row r="1185" customFormat="false" ht="11.1" hidden="false" customHeight="true" outlineLevel="0" collapsed="false">
      <c r="AA1185" s="287"/>
      <c r="AB1185" s="287"/>
    </row>
    <row r="1186" customFormat="false" ht="11.1" hidden="false" customHeight="true" outlineLevel="0" collapsed="false">
      <c r="AA1186" s="287"/>
      <c r="AB1186" s="287"/>
    </row>
    <row r="1187" customFormat="false" ht="11.1" hidden="false" customHeight="true" outlineLevel="0" collapsed="false">
      <c r="AA1187" s="287"/>
      <c r="AB1187" s="287"/>
    </row>
    <row r="1188" customFormat="false" ht="11.1" hidden="false" customHeight="true" outlineLevel="0" collapsed="false">
      <c r="AA1188" s="287"/>
      <c r="AB1188" s="287"/>
    </row>
    <row r="1189" customFormat="false" ht="11.1" hidden="false" customHeight="true" outlineLevel="0" collapsed="false">
      <c r="AA1189" s="287"/>
      <c r="AB1189" s="287"/>
    </row>
    <row r="1190" customFormat="false" ht="11.1" hidden="false" customHeight="true" outlineLevel="0" collapsed="false">
      <c r="AA1190" s="287"/>
      <c r="AB1190" s="287"/>
    </row>
    <row r="1191" customFormat="false" ht="11.1" hidden="false" customHeight="true" outlineLevel="0" collapsed="false">
      <c r="AA1191" s="287"/>
      <c r="AB1191" s="287"/>
    </row>
    <row r="1192" customFormat="false" ht="11.1" hidden="false" customHeight="true" outlineLevel="0" collapsed="false">
      <c r="AA1192" s="287"/>
      <c r="AB1192" s="287"/>
    </row>
    <row r="1193" customFormat="false" ht="11.1" hidden="false" customHeight="true" outlineLevel="0" collapsed="false">
      <c r="AA1193" s="287"/>
      <c r="AB1193" s="287"/>
    </row>
    <row r="1194" customFormat="false" ht="11.1" hidden="false" customHeight="true" outlineLevel="0" collapsed="false">
      <c r="AA1194" s="287"/>
      <c r="AB1194" s="287"/>
    </row>
    <row r="1195" customFormat="false" ht="11.1" hidden="false" customHeight="true" outlineLevel="0" collapsed="false">
      <c r="AA1195" s="287"/>
      <c r="AB1195" s="287"/>
    </row>
    <row r="1196" customFormat="false" ht="11.1" hidden="false" customHeight="true" outlineLevel="0" collapsed="false">
      <c r="AA1196" s="287"/>
      <c r="AB1196" s="287"/>
    </row>
    <row r="1197" customFormat="false" ht="11.1" hidden="false" customHeight="true" outlineLevel="0" collapsed="false">
      <c r="AA1197" s="287"/>
      <c r="AB1197" s="287"/>
    </row>
    <row r="1198" customFormat="false" ht="11.1" hidden="false" customHeight="true" outlineLevel="0" collapsed="false">
      <c r="AA1198" s="287"/>
      <c r="AB1198" s="287"/>
    </row>
    <row r="1199" customFormat="false" ht="11.1" hidden="false" customHeight="true" outlineLevel="0" collapsed="false">
      <c r="AA1199" s="287"/>
      <c r="AB1199" s="287"/>
    </row>
    <row r="1200" customFormat="false" ht="11.1" hidden="false" customHeight="true" outlineLevel="0" collapsed="false">
      <c r="AA1200" s="287"/>
      <c r="AB1200" s="287"/>
    </row>
    <row r="1201" customFormat="false" ht="11.1" hidden="false" customHeight="true" outlineLevel="0" collapsed="false">
      <c r="AA1201" s="287"/>
      <c r="AB1201" s="287"/>
    </row>
    <row r="1202" customFormat="false" ht="11.1" hidden="false" customHeight="true" outlineLevel="0" collapsed="false">
      <c r="AA1202" s="287"/>
      <c r="AB1202" s="287"/>
    </row>
    <row r="1203" customFormat="false" ht="11.1" hidden="false" customHeight="true" outlineLevel="0" collapsed="false">
      <c r="AA1203" s="287"/>
      <c r="AB1203" s="287"/>
    </row>
    <row r="1204" customFormat="false" ht="11.1" hidden="false" customHeight="true" outlineLevel="0" collapsed="false">
      <c r="AA1204" s="287"/>
      <c r="AB1204" s="287"/>
    </row>
    <row r="1205" customFormat="false" ht="11.1" hidden="false" customHeight="true" outlineLevel="0" collapsed="false">
      <c r="AA1205" s="287"/>
      <c r="AB1205" s="287"/>
    </row>
    <row r="1206" customFormat="false" ht="11.1" hidden="false" customHeight="true" outlineLevel="0" collapsed="false">
      <c r="AA1206" s="287"/>
      <c r="AB1206" s="287"/>
    </row>
    <row r="1207" customFormat="false" ht="11.1" hidden="false" customHeight="true" outlineLevel="0" collapsed="false">
      <c r="AA1207" s="287"/>
      <c r="AB1207" s="287"/>
    </row>
    <row r="1208" customFormat="false" ht="11.1" hidden="false" customHeight="true" outlineLevel="0" collapsed="false">
      <c r="AA1208" s="287"/>
      <c r="AB1208" s="287"/>
    </row>
    <row r="1209" customFormat="false" ht="11.1" hidden="false" customHeight="true" outlineLevel="0" collapsed="false">
      <c r="AA1209" s="287"/>
      <c r="AB1209" s="287"/>
    </row>
    <row r="1210" customFormat="false" ht="11.1" hidden="false" customHeight="true" outlineLevel="0" collapsed="false">
      <c r="AA1210" s="287"/>
      <c r="AB1210" s="287"/>
    </row>
    <row r="1211" customFormat="false" ht="11.1" hidden="false" customHeight="true" outlineLevel="0" collapsed="false">
      <c r="AA1211" s="287"/>
      <c r="AB1211" s="287"/>
    </row>
    <row r="1212" customFormat="false" ht="11.1" hidden="false" customHeight="true" outlineLevel="0" collapsed="false">
      <c r="AA1212" s="287"/>
      <c r="AB1212" s="287"/>
    </row>
    <row r="1213" customFormat="false" ht="11.1" hidden="false" customHeight="true" outlineLevel="0" collapsed="false">
      <c r="AA1213" s="287"/>
      <c r="AB1213" s="287"/>
    </row>
    <row r="1214" customFormat="false" ht="11.1" hidden="false" customHeight="true" outlineLevel="0" collapsed="false">
      <c r="AA1214" s="287"/>
      <c r="AB1214" s="287"/>
    </row>
    <row r="1215" customFormat="false" ht="11.1" hidden="false" customHeight="true" outlineLevel="0" collapsed="false">
      <c r="AA1215" s="287"/>
      <c r="AB1215" s="287"/>
    </row>
    <row r="1216" customFormat="false" ht="11.1" hidden="false" customHeight="true" outlineLevel="0" collapsed="false">
      <c r="AA1216" s="287"/>
      <c r="AB1216" s="287"/>
    </row>
    <row r="1217" customFormat="false" ht="11.1" hidden="false" customHeight="true" outlineLevel="0" collapsed="false">
      <c r="AA1217" s="287"/>
      <c r="AB1217" s="287"/>
    </row>
    <row r="1218" customFormat="false" ht="11.1" hidden="false" customHeight="true" outlineLevel="0" collapsed="false">
      <c r="AA1218" s="287"/>
      <c r="AB1218" s="287"/>
    </row>
    <row r="1219" customFormat="false" ht="11.1" hidden="false" customHeight="true" outlineLevel="0" collapsed="false">
      <c r="AA1219" s="287"/>
      <c r="AB1219" s="287"/>
    </row>
    <row r="1220" customFormat="false" ht="11.1" hidden="false" customHeight="true" outlineLevel="0" collapsed="false">
      <c r="AA1220" s="287"/>
      <c r="AB1220" s="287"/>
    </row>
    <row r="1221" customFormat="false" ht="11.1" hidden="false" customHeight="true" outlineLevel="0" collapsed="false">
      <c r="AA1221" s="287"/>
      <c r="AB1221" s="287"/>
    </row>
    <row r="1222" customFormat="false" ht="11.1" hidden="false" customHeight="true" outlineLevel="0" collapsed="false">
      <c r="AA1222" s="287"/>
      <c r="AB1222" s="287"/>
    </row>
    <row r="1223" customFormat="false" ht="11.1" hidden="false" customHeight="true" outlineLevel="0" collapsed="false">
      <c r="AA1223" s="287"/>
      <c r="AB1223" s="287"/>
    </row>
    <row r="1224" customFormat="false" ht="11.1" hidden="false" customHeight="true" outlineLevel="0" collapsed="false">
      <c r="AA1224" s="287"/>
      <c r="AB1224" s="287"/>
    </row>
    <row r="1225" customFormat="false" ht="11.1" hidden="false" customHeight="true" outlineLevel="0" collapsed="false">
      <c r="AA1225" s="287"/>
      <c r="AB1225" s="287"/>
    </row>
    <row r="1226" customFormat="false" ht="11.1" hidden="false" customHeight="true" outlineLevel="0" collapsed="false">
      <c r="AA1226" s="287"/>
      <c r="AB1226" s="287"/>
    </row>
    <row r="1227" customFormat="false" ht="11.1" hidden="false" customHeight="true" outlineLevel="0" collapsed="false">
      <c r="AA1227" s="287"/>
      <c r="AB1227" s="287"/>
    </row>
    <row r="1228" customFormat="false" ht="11.1" hidden="false" customHeight="true" outlineLevel="0" collapsed="false">
      <c r="AA1228" s="287"/>
      <c r="AB1228" s="287"/>
    </row>
    <row r="1229" customFormat="false" ht="11.1" hidden="false" customHeight="true" outlineLevel="0" collapsed="false">
      <c r="AA1229" s="287"/>
      <c r="AB1229" s="287"/>
    </row>
    <row r="1230" customFormat="false" ht="11.1" hidden="false" customHeight="true" outlineLevel="0" collapsed="false">
      <c r="AA1230" s="287"/>
      <c r="AB1230" s="287"/>
    </row>
    <row r="1231" customFormat="false" ht="11.1" hidden="false" customHeight="true" outlineLevel="0" collapsed="false">
      <c r="AA1231" s="287"/>
      <c r="AB1231" s="287"/>
    </row>
    <row r="1232" customFormat="false" ht="11.1" hidden="false" customHeight="true" outlineLevel="0" collapsed="false">
      <c r="AA1232" s="287"/>
      <c r="AB1232" s="287"/>
    </row>
    <row r="1233" customFormat="false" ht="11.1" hidden="false" customHeight="true" outlineLevel="0" collapsed="false">
      <c r="AA1233" s="287"/>
      <c r="AB1233" s="287"/>
    </row>
    <row r="1234" customFormat="false" ht="11.1" hidden="false" customHeight="true" outlineLevel="0" collapsed="false">
      <c r="AA1234" s="287"/>
      <c r="AB1234" s="287"/>
    </row>
    <row r="1235" customFormat="false" ht="11.1" hidden="false" customHeight="true" outlineLevel="0" collapsed="false">
      <c r="AA1235" s="287"/>
      <c r="AB1235" s="287"/>
    </row>
    <row r="1236" customFormat="false" ht="11.1" hidden="false" customHeight="true" outlineLevel="0" collapsed="false">
      <c r="AA1236" s="287"/>
      <c r="AB1236" s="287"/>
    </row>
    <row r="1237" customFormat="false" ht="11.1" hidden="false" customHeight="true" outlineLevel="0" collapsed="false">
      <c r="AA1237" s="287"/>
      <c r="AB1237" s="287"/>
    </row>
    <row r="1238" customFormat="false" ht="11.1" hidden="false" customHeight="true" outlineLevel="0" collapsed="false">
      <c r="AA1238" s="287"/>
      <c r="AB1238" s="287"/>
    </row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72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  &amp;"Arial,Bold"Replace Pages 
&amp;"Arial,Regular"SPECIAL NOTE:  Amounts listed herein are for Budget Purposes Only!  Actual Wages and Benefits Paid are subject to Contracts, City Policies and City Council Approval.&amp;C&amp;9Page - &amp;P of &amp;N
 &amp;R&amp;9Rev.  &amp;D
 </oddFooter>
  </headerFooter>
  <rowBreaks count="17" manualBreakCount="17">
    <brk id="55" man="true" max="16383" min="0"/>
    <brk id="106" man="true" max="16383" min="0"/>
    <brk id="156" man="true" max="16383" min="0"/>
    <brk id="219" man="true" max="16383" min="0"/>
    <brk id="282" man="true" max="16383" min="0"/>
    <brk id="344" man="true" max="16383" min="0"/>
    <brk id="404" man="true" max="16383" min="0"/>
    <brk id="464" man="true" max="16383" min="0"/>
    <brk id="520" man="true" max="16383" min="0"/>
    <brk id="578" man="true" max="16383" min="0"/>
    <brk id="634" man="true" max="16383" min="0"/>
    <brk id="758" man="true" max="16383" min="0"/>
    <brk id="816" man="true" max="16383" min="0"/>
    <brk id="877" man="true" max="16383" min="0"/>
    <brk id="933" man="true" max="16383" min="0"/>
    <brk id="995" man="true" max="16383" min="0"/>
    <brk id="1041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4-01-24T21:40:01Z</cp:lastPrinted>
  <dcterms:modified xsi:type="dcterms:W3CDTF">2014-01-24T21:41:56Z</dcterms:modified>
  <cp:revision>0</cp:revision>
  <dc:subject>SALARY AND FRINGES</dc:subject>
  <dc:title>PAYROLL</dc:title>
</cp:coreProperties>
</file>